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7" uniqueCount="995">
  <si>
    <t xml:space="preserve">รายงานสรุปผลการจัดซื้อจัดจ้างขององค์การบริหารส่วนตำบลกุดน้ำใส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กุดน้ำใส</t>
  </si>
  <si>
    <t xml:space="preserve">จัตุรัส</t>
  </si>
  <si>
    <t xml:space="preserve">ชัยภูมิ</t>
  </si>
  <si>
    <t xml:space="preserve">งานจ้างเหมาบริการดูแลสวนสาธารณ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อภิศักดิ์ ภิรมย์ชม</t>
  </si>
  <si>
    <t xml:space="preserve">65107049183</t>
  </si>
  <si>
    <t xml:space="preserve">งานจ้างเหมาบริการบุคคลภายนอกเพื่อปฏิบัติงานสนับสนุนงานสำนักปลัด องค์การบริหารส่วนตำบลกุดน้ำใส</t>
  </si>
  <si>
    <t xml:space="preserve">นางสาวเบญจวรรณ  รักวีรธรรม</t>
  </si>
  <si>
    <t xml:space="preserve">65107051392</t>
  </si>
  <si>
    <t xml:space="preserve">ค่าจ้างเหมาบริการทำความสะอาด</t>
  </si>
  <si>
    <t xml:space="preserve">นางสาวประกาย สุพโพธิ์</t>
  </si>
  <si>
    <t xml:space="preserve">65107054150</t>
  </si>
  <si>
    <t xml:space="preserve">งานจ้างเหมาบริการบุคคลภายนอกปฏิบัติงานกองช่าง องค์การบริหารส่วนตำบลกุดน้ำใส</t>
  </si>
  <si>
    <t xml:space="preserve">นาย ยศระวี ช่วยวิจิตร</t>
  </si>
  <si>
    <t xml:space="preserve">65107056755</t>
  </si>
  <si>
    <t xml:space="preserve">นาย ชัยธวัช ภู่มาก</t>
  </si>
  <si>
    <t xml:space="preserve">65107060053</t>
  </si>
  <si>
    <t xml:space="preserve">งานจ้างเหมาบริการบุคคลภายนอกเพื่อช่วยปฏิบัติงานด้านการเงินและบัญชี งานพัสดุ และเอกสารต่างๆ กองคลัง องค์การบริหารส่วนตำบลกุดน้ำใส</t>
  </si>
  <si>
    <t xml:space="preserve">นางสาว วรากร มาสูงเนิน</t>
  </si>
  <si>
    <t xml:space="preserve">65107076449</t>
  </si>
  <si>
    <t xml:space="preserve">งานจ้างเหมาบริการบุคคลภายนอกเพื่อปฏิบัติงานช่วยกองสาธารณสุขและสิ่งแวดล้อม องค์การบริหารส่วนตำบลกุดน้ำใส</t>
  </si>
  <si>
    <t xml:space="preserve">นางสาวยุวดี นารถสมบูรณ์</t>
  </si>
  <si>
    <t xml:space="preserve">65107084065</t>
  </si>
  <si>
    <t xml:space="preserve">นางสาวเพียงฟ้า ชำนาญกุล</t>
  </si>
  <si>
    <t xml:space="preserve">65107093195</t>
  </si>
  <si>
    <t xml:space="preserve">นางสาววิภาดา อุดทา</t>
  </si>
  <si>
    <t xml:space="preserve">65107096389</t>
  </si>
  <si>
    <r>
      <rPr>
        <sz val="16"/>
        <color rgb="FF000000"/>
        <rFont val="Noto Sans Devanagari"/>
        <family val="2"/>
      </rPr>
      <t xml:space="preserve">งานจ้างเหมาบริการบุคคลภายนอกปฏิบัติงานกำจัดขยะมูลฝอยและสิ่งปฏิกู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รถบรรทุก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 องค์การบริหารส่วนตำบลกุดน้ำใส</t>
    </r>
  </si>
  <si>
    <t xml:space="preserve">นายนิยม เกิดแสงรัช</t>
  </si>
  <si>
    <t xml:space="preserve">65107097187</t>
  </si>
  <si>
    <t xml:space="preserve">ค่าเช่าพื้นที่เว็บไซต์บริการอินเตอร์เน็ต และค่าธรรมเนียมที่เกี่ยวข้อง สำนักปลัด องค์การบริหารส่วนตำบลกุดน้ำใส</t>
  </si>
  <si>
    <t xml:space="preserve">0305551001650</t>
  </si>
  <si>
    <t xml:space="preserve">บริษัท  ไทม์สมีเดีย เว็บดีไซน์ จำกัด</t>
  </si>
  <si>
    <t xml:space="preserve">65107097562</t>
  </si>
  <si>
    <r>
      <rPr>
        <sz val="16"/>
        <color rgb="FF000000"/>
        <rFont val="Noto Sans Devanagari"/>
        <family val="2"/>
      </rPr>
      <t xml:space="preserve">งาน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ชนิดกล่อง สำหรับโรงเรียนในพื้นที่ตำบลกุดน้ำใส และศูนย์พัฒนาเด็กเล็ก องค์การบริหารส่วนตำบลกุดน้ำใส</t>
    </r>
  </si>
  <si>
    <t xml:space="preserve">0305562006097</t>
  </si>
  <si>
    <t xml:space="preserve">บริษัท ก้าวแรก แดรี่ จำกัด</t>
  </si>
  <si>
    <t xml:space="preserve">65107080580</t>
  </si>
  <si>
    <r>
      <rPr>
        <sz val="16"/>
        <color rgb="FF000000"/>
        <rFont val="Noto Sans Devanagari"/>
        <family val="2"/>
      </rPr>
      <t xml:space="preserve">จ้างเหมาบริการค่าถ่ายเอกสารเย็บเล่มร่างแผนการดำเนินงาน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่ม สำนักปลัด องค์การบริหารส่วนตำบลกุดน้ำใส </t>
    </r>
  </si>
  <si>
    <t xml:space="preserve">สมพลก๊อปปี้</t>
  </si>
  <si>
    <t xml:space="preserve">65107367986</t>
  </si>
  <si>
    <r>
      <rPr>
        <sz val="16"/>
        <color rgb="FF000000"/>
        <rFont val="Noto Sans Devanagari"/>
        <family val="2"/>
      </rPr>
      <t xml:space="preserve">งานซื้อวัสดุการเกษตร รองเท้าบูทย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คู่ สำนักปลัด องค์การบริหารส่วนตำบลกุดน้ำใส</t>
    </r>
  </si>
  <si>
    <t xml:space="preserve">0363561000239</t>
  </si>
  <si>
    <t xml:space="preserve">ห้างหุ้นส่วนจำกัด เด่นชัยวิทยาภัณฑ์</t>
  </si>
  <si>
    <t xml:space="preserve">65107375908</t>
  </si>
  <si>
    <r>
      <rPr>
        <sz val="16"/>
        <color rgb="FF000000"/>
        <rFont val="Noto Sans Devanagari"/>
        <family val="2"/>
      </rPr>
      <t xml:space="preserve">งานซื้อวัสดุไฟฟ้าและวิทยุ ไฟฉ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่วนตำบลกุดน้ำใส</t>
    </r>
  </si>
  <si>
    <t xml:space="preserve">65117001724</t>
  </si>
  <si>
    <r>
      <rPr>
        <sz val="16"/>
        <color rgb="FF000000"/>
        <rFont val="Noto Sans Devanagari"/>
        <family val="2"/>
      </rPr>
      <t xml:space="preserve">งานจ้างเหมาบริการซ่อมแซม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8693 </t>
    </r>
    <r>
      <rPr>
        <sz val="16"/>
        <color rgb="FF000000"/>
        <rFont val="Noto Sans Devanagari"/>
        <family val="2"/>
      </rPr>
      <t xml:space="preserve">ชัยภูมิ เลขครุภัณฑ์ </t>
    </r>
    <r>
      <rPr>
        <sz val="16"/>
        <color rgb="FF000000"/>
        <rFont val="TH SarabunPSK"/>
        <family val="2"/>
      </rPr>
      <t xml:space="preserve">010-49-0001 </t>
    </r>
    <r>
      <rPr>
        <sz val="16"/>
        <color rgb="FF000000"/>
        <rFont val="Noto Sans Devanagari"/>
        <family val="2"/>
      </rPr>
      <t xml:space="preserve">องค์กาบริหารส่วนตำบลกุดน้ำใส</t>
    </r>
  </si>
  <si>
    <t xml:space="preserve">ปูจตุเพชรอะไหล่</t>
  </si>
  <si>
    <t xml:space="preserve">65117006499</t>
  </si>
  <si>
    <t xml:space="preserve">งานจ้างเหมาบริการบุคคลภายนอกปฏิบัติงานด้านธุรการกองสวัสดิการสังคม องค์การบริหารส่วนตำบลกุดน้ำใส</t>
  </si>
  <si>
    <t xml:space="preserve">นางสาววรรณนิสา ภิรมย์กิจ</t>
  </si>
  <si>
    <t xml:space="preserve">65107015514</t>
  </si>
  <si>
    <t xml:space="preserve">งานจ้างเหมาบริการบุคคลภายนอกปฏิบัติงานตามโครงการปรับปรุงแผนที่ภาษีและทะเบียนทรัพย์สิน สนับสนุนงานจัดเก็บรายได้ กองคลัง องค์การบริหารส่วนตำบลกุดน้ำใส</t>
  </si>
  <si>
    <t xml:space="preserve">นางสาวอภิญญา สงกอก</t>
  </si>
  <si>
    <t xml:space="preserve">65107062101</t>
  </si>
  <si>
    <r>
      <rPr>
        <sz val="16"/>
        <color rgb="FF000000"/>
        <rFont val="Noto Sans Devanagari"/>
        <family val="2"/>
      </rPr>
      <t xml:space="preserve">งาน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เพื่อบริการ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่วนตำบลกุดน้ำใส</t>
    </r>
  </si>
  <si>
    <t xml:space="preserve">0363544000021</t>
  </si>
  <si>
    <t xml:space="preserve">ห้างหุ้นส่วนจำกัด เงินจัตุรัส</t>
  </si>
  <si>
    <t xml:space="preserve">65107358880</t>
  </si>
  <si>
    <r>
      <rPr>
        <sz val="16"/>
        <color rgb="FF000000"/>
        <rFont val="Noto Sans Devanagari"/>
        <family val="2"/>
      </rPr>
      <t xml:space="preserve">งานซื้อครุภัณฑ์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ำนักปลัด องค์การบริหารส่วนตำบลกุดน้ำใส</t>
    </r>
  </si>
  <si>
    <t xml:space="preserve">0363563001160</t>
  </si>
  <si>
    <t xml:space="preserve">ห้างหุ้นส่วนจำกัด ชัยภูมิ เครื่องถ่ายเอกสาร</t>
  </si>
  <si>
    <t xml:space="preserve">65117094383</t>
  </si>
  <si>
    <r>
      <rPr>
        <sz val="16"/>
        <color rgb="FF000000"/>
        <rFont val="Noto Sans Devanagari"/>
        <family val="2"/>
      </rPr>
      <t xml:space="preserve">โครงการขุดลอกห้วยวังตุ บ้านวังวั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น้ำใส </t>
    </r>
  </si>
  <si>
    <t xml:space="preserve">0363533000092</t>
  </si>
  <si>
    <t xml:space="preserve">ห้างหุ้นส่วนจำกัด สหเพิ่มพูนก่อสร้าง</t>
  </si>
  <si>
    <t xml:space="preserve">65087753274</t>
  </si>
  <si>
    <r>
      <rPr>
        <sz val="16"/>
        <color rgb="FF000000"/>
        <rFont val="Noto Sans Devanagari"/>
        <family val="2"/>
      </rPr>
      <t xml:space="preserve">โครงการขุดลอกคลองห้วยนา บ้านสำโรงโค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น้ำใส</t>
    </r>
  </si>
  <si>
    <t xml:space="preserve">65087762405</t>
  </si>
  <si>
    <r>
      <rPr>
        <sz val="16"/>
        <color rgb="FF000000"/>
        <rFont val="Noto Sans Devanagari"/>
        <family val="2"/>
      </rPr>
      <t xml:space="preserve"> งานจ้างจัดเตรียมสถานที่ลอยกระทง พร้อมวัสดุอุปกรณ์ที่ใช้ในโครงการประเพณีลอยกระทง ประจำปี 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องค์การบริหารส่วนตำบลกุดน้ำใส</t>
    </r>
  </si>
  <si>
    <t xml:space="preserve">นาย วรรณา ปิ่นสุวรรณ</t>
  </si>
  <si>
    <t xml:space="preserve">65117111833</t>
  </si>
  <si>
    <r>
      <rPr>
        <sz val="16"/>
        <color rgb="FF000000"/>
        <rFont val="Noto Sans Devanagari"/>
        <family val="2"/>
      </rPr>
      <t xml:space="preserve">งานซื้อจัดหามงกุฎ จัดหาสายสะพาย สำหรับผู้ชนะการประกวดหนูน้อยนพมาศ โครางการประเพณีลอยกระทง 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องค์การบริหารส่วนตำบลกุดน้ำใส</t>
    </r>
  </si>
  <si>
    <t xml:space="preserve">65117116447</t>
  </si>
  <si>
    <r>
      <rPr>
        <sz val="16"/>
        <color rgb="FF000000"/>
        <rFont val="Noto Sans Devanagari"/>
        <family val="2"/>
      </rPr>
      <t xml:space="preserve">งานจ้างจัดหากระทงเพื่อใช้ในพิธีบูชากระทงและพุ่มดอกไม้ตั้งแสตนในพิธีเปิดโครงการประเพณีลอยกระทง 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องค์การบริหารส่วนตำบลกุดน้ำใส </t>
    </r>
  </si>
  <si>
    <t xml:space="preserve">นาง อนงค์ ฤทธิสิน</t>
  </si>
  <si>
    <t xml:space="preserve">665117160079</t>
  </si>
  <si>
    <r>
      <rPr>
        <sz val="16"/>
        <color rgb="FF000000"/>
        <rFont val="Noto Sans Devanagari"/>
        <family val="2"/>
      </rPr>
      <t xml:space="preserve">งานซื้อจัดหาเครื่องดื่มไม่มีแอลกอฮอล์ สำหรับประธาน ผู้ติดตาม แขกผู้มีเกียรติ และผู้มาร่วมประกอบกิจกรรมตามโครงการประเพณีลอยกระทง 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องค์การบริหารส่วนตำบลกุดน้ำใส</t>
    </r>
  </si>
  <si>
    <t xml:space="preserve">นางสาวจุฑามาศ  พิพิธกุล</t>
  </si>
  <si>
    <t xml:space="preserve">65117162494</t>
  </si>
  <si>
    <r>
      <rPr>
        <sz val="16"/>
        <color rgb="FF000000"/>
        <rFont val="Noto Sans Devanagari"/>
        <family val="2"/>
      </rPr>
      <t xml:space="preserve">งานจ้างจัดหาเวที เครื่องเสียง พร้อมประดับไฟบนเวทีและติดตั้งไฟสว่างพร้อมประดับ โครงการประเพณีลอยกระทง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องค์การบริหารส่วนตำบลกุดน้ำใส</t>
    </r>
  </si>
  <si>
    <t xml:space="preserve">นายวิเชียร ลาภเกิด</t>
  </si>
  <si>
    <t xml:space="preserve">65117185685</t>
  </si>
  <si>
    <r>
      <rPr>
        <sz val="16"/>
        <color rgb="FF000000"/>
        <rFont val="Noto Sans Devanagari"/>
        <family val="2"/>
      </rPr>
      <t xml:space="preserve">จ้างทำป้ายไวนิลโครงการประเพณีลอยกระทง 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องค์การบริหารส่วนตำบลกุดน้ำใส </t>
    </r>
  </si>
  <si>
    <t xml:space="preserve">ร้านจัตุรัสปอแดงอิงค์เจ็ท</t>
  </si>
  <si>
    <t xml:space="preserve">65117187574</t>
  </si>
  <si>
    <t xml:space="preserve">นายวีรยุทธ เนียมนิยม</t>
  </si>
  <si>
    <t xml:space="preserve">65117191875</t>
  </si>
  <si>
    <r>
      <rPr>
        <sz val="16"/>
        <color rgb="FF000000"/>
        <rFont val="Noto Sans Devanagari"/>
        <family val="2"/>
      </rPr>
      <t xml:space="preserve">จ้างเหมายริการบำรุงรักษาและซ่อมแซม รถบรรทุกขยะหมายเลขทะเบียน </t>
    </r>
    <r>
      <rPr>
        <sz val="16"/>
        <color rgb="FF000000"/>
        <rFont val="TH SarabunPSK"/>
        <family val="2"/>
      </rPr>
      <t xml:space="preserve">83-7103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 องค์การบริหารส่วนตำบลกุดน้ำใส </t>
    </r>
  </si>
  <si>
    <t xml:space="preserve">ร้านสงกรานต์ ยางยนต์</t>
  </si>
  <si>
    <t xml:space="preserve">65112719815</t>
  </si>
  <si>
    <t xml:space="preserve">งาน ซื้อวัสดุคอมพิวเตอร์กองช่าง องค์การบริหารส่วนตำบลกุดน้ำใส </t>
  </si>
  <si>
    <t xml:space="preserve">0365560001080</t>
  </si>
  <si>
    <t xml:space="preserve">บริษัท ชัยภูมิก๊อปปี้ แอนด์ เซอร์วิส จำกัด</t>
  </si>
  <si>
    <t xml:space="preserve">65117208904</t>
  </si>
  <si>
    <r>
      <rPr>
        <sz val="16"/>
        <color rgb="FF000000"/>
        <rFont val="Noto Sans Devanagari"/>
        <family val="2"/>
      </rPr>
      <t xml:space="preserve">งาน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นักปลัดองค์การบริหารส่วนตำบลกุดน้ำใส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น้ำใส</t>
    </r>
  </si>
  <si>
    <t xml:space="preserve">65117212990</t>
  </si>
  <si>
    <t xml:space="preserve">ซื้อวัสดุสำนักงานหมึกเครื่องถ่ายเอกสาร กองสาธารณสุขและสิ่งแวดล้อม องค์การบริหารส่วนตำบลกุดน้ำใส </t>
  </si>
  <si>
    <t xml:space="preserve">65117246239</t>
  </si>
  <si>
    <t xml:space="preserve">ค่าจ้างเหมาค่าถ่ายเอกสารเย็บเล่มการคัดเลือกพนักงานส่วนตำบลเพื่อเลื่อนและแต่งตั้งให้ดำรงตำแหน่ง สำนักปลัดองค์การบริหารส่วนตำบลกุดน้ำใส </t>
  </si>
  <si>
    <t xml:space="preserve">65112752326</t>
  </si>
  <si>
    <r>
      <rPr>
        <sz val="16"/>
        <color rgb="FF000000"/>
        <rFont val="Noto Sans Devanagari"/>
        <family val="2"/>
      </rPr>
      <t xml:space="preserve">งานจ้างซ่อมรถยนต์กระบะบรรทุก ฮีโน่ หมายเลขทะเบียน </t>
    </r>
    <r>
      <rPr>
        <sz val="16"/>
        <color rgb="FF000000"/>
        <rFont val="TH SarabunPSK"/>
        <family val="2"/>
      </rPr>
      <t xml:space="preserve">93-896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์การบริหารส่วนตำบลกุดน้ำใส </t>
    </r>
  </si>
  <si>
    <t xml:space="preserve">65117279962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สำนักปลัด หมายเลขทะเบียน </t>
    </r>
    <r>
      <rPr>
        <sz val="16"/>
        <color rgb="FF000000"/>
        <rFont val="TH SarabunPSK"/>
        <family val="2"/>
      </rPr>
      <t xml:space="preserve">8693 </t>
    </r>
    <r>
      <rPr>
        <sz val="16"/>
        <color rgb="FF000000"/>
        <rFont val="Noto Sans Devanagari"/>
        <family val="2"/>
      </rPr>
      <t xml:space="preserve">ชัยภูมิ องค์การบริหารส่วนตำบลกุดน้ำใส </t>
    </r>
  </si>
  <si>
    <t xml:space="preserve">65117286413</t>
  </si>
  <si>
    <t xml:space="preserve"> จ้างทำป้ายประชาสัมพันธ์เชิญชวนจัดทำโครงการฯ กองสาธารณสุขและสิ่งแวดล้อม องค์การบริหาส่วนตำบลกุดน้ำใส </t>
  </si>
  <si>
    <t xml:space="preserve">65117299612</t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พับเอนกประสง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ฟเมก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 สำนักปลัด องค์การบริหารส่วนตำบลกุดน้ำใส</t>
    </r>
  </si>
  <si>
    <t xml:space="preserve">65117305294</t>
  </si>
  <si>
    <r>
      <rPr>
        <sz val="16"/>
        <color rgb="FF000000"/>
        <rFont val="Noto Sans Devanagari"/>
        <family val="2"/>
      </rPr>
      <t xml:space="preserve">ซื้อครุภัณฑ์สำนักงาน แท่นบรรยายโพเดีย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สำนักปลัด องค์การบริหารส่วนตำบลกุดน้ำใส</t>
    </r>
  </si>
  <si>
    <t xml:space="preserve">65117314400</t>
  </si>
  <si>
    <r>
      <rPr>
        <sz val="16"/>
        <color rgb="FF000000"/>
        <rFont val="Noto Sans Devanagari"/>
        <family val="2"/>
      </rPr>
      <t xml:space="preserve">งาน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ชนิดกล่อง ศูนย์พัฒนาเด็กเล็ก องค์การบริหารส่วนตำบลกุดน้ำใส</t>
    </r>
  </si>
  <si>
    <t xml:space="preserve">65117344915</t>
  </si>
  <si>
    <t xml:space="preserve">งานจ้างทำป้ายไวนิลโครงการรณรงค์ลดโลกร้อน กองสาธารณสุขและสิ่งแวดล้อม องค์การบริหารส่วนตำบลกุดน้ำใส</t>
  </si>
  <si>
    <t xml:space="preserve">65117450063</t>
  </si>
  <si>
    <t xml:space="preserve">งานซื้อวัสดุสำนักงาน น้ำดื่มเพื่อประชาชน สำนักปลัด องค์การบริหารส่วนตำบลกุดน้ำใส</t>
  </si>
  <si>
    <t xml:space="preserve">65117477173</t>
  </si>
  <si>
    <t xml:space="preserve">ค่าอาหารว่างและเครื่องดื่มนักกีฬา เจ้าหน้าที่ประจำสนามและคณะกรรมการตัดสินกีฬาโครงการแข่งขันกีฬาศูนย์พัฒนาเด็กเล็กและเยาวชนตำบลกุดน้ำใส ต้านยาเสพติด องค์การบริหารส่วนตำบลกุดน้ำใส</t>
  </si>
  <si>
    <t xml:space="preserve">นางถาวร ภิรมย์ไทย</t>
  </si>
  <si>
    <t xml:space="preserve">65117511137</t>
  </si>
  <si>
    <t xml:space="preserve">จ้างเหมาจัดเตรียมแข่งขันกีฬาพร้อมติดตั้งเสาธงโครงการแข่งขันกีฬาศูนย์พัฒนาเด็กเล็กและเยาวชนตำบลกุดน้ำใส ต้านยาเสพติด องค์การบริหารส่วนตำบลกุดน้ำใส</t>
  </si>
  <si>
    <t xml:space="preserve">นายสมหมาย เสมาเพชร</t>
  </si>
  <si>
    <t xml:space="preserve">65117520669</t>
  </si>
  <si>
    <t xml:space="preserve">เช่าเครื่องเสียงโครงการแข่งขันกีฬาศูนย์พัฒนาเด็กเล็กและเยาวชนตำบลกุดน้ำใส ต้านยาเสพติด องค์การบริหารส่วนตำบลกุดน้ำใส</t>
  </si>
  <si>
    <t xml:space="preserve">นาย นิคม อยู่ภักดี</t>
  </si>
  <si>
    <t xml:space="preserve">65117523744</t>
  </si>
  <si>
    <t xml:space="preserve">จัดทำป้ายไวนิลโครงการแข่งขันกีฬาศูนย์พัฒนาเด็กเล็กและเยาวชนต้านยาเสพติดตำบลกุดน้ำใสต้านยาเสพติด องค์การบริหารส่วนตำบลกุดน้ำใส</t>
  </si>
  <si>
    <t xml:space="preserve">65117531526</t>
  </si>
  <si>
    <t xml:space="preserve">จัดหาถ้วยรางวัลและเหรียญรางวัลสำหรับนักกีฬาโครงการแข่งขันกีฬาศูนย์พัฒนาเด็กเล็กและเยาวชนตำบลกุดน้ำใส ต้านยาเสพติด องค์การบริหารส่วนตำบลกุดน้ำใส</t>
  </si>
  <si>
    <t xml:space="preserve">65117543068</t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สำโรงโค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สกปลาดุก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สำโรงโคก</t>
    </r>
  </si>
  <si>
    <t xml:space="preserve">0363565000870</t>
  </si>
  <si>
    <r>
      <rPr>
        <sz val="16"/>
        <color rgb="FF000000"/>
        <rFont val="Noto Sans Devanagari"/>
        <family val="2"/>
      </rPr>
      <t xml:space="preserve">ห้างหุ้นส่วนจำกัด โชค พิพิธกุล</t>
    </r>
    <r>
      <rPr>
        <sz val="16"/>
        <color rgb="FF000000"/>
        <rFont val="TH SarabunPSK"/>
        <family val="2"/>
      </rPr>
      <t xml:space="preserve">2022</t>
    </r>
  </si>
  <si>
    <t xml:space="preserve">65115789977</t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หนองโน บ้านกุดน้ำใส หมู่ที่ </t>
    </r>
    <r>
      <rPr>
        <sz val="16"/>
        <color rgb="FF000000"/>
        <rFont val="TH SarabunPSK"/>
        <family val="2"/>
      </rPr>
      <t xml:space="preserve">3</t>
    </r>
  </si>
  <si>
    <t xml:space="preserve">65127015305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สายห้วยลำอินทร์ บ้านสำโรงโค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กุดน้ำใส</t>
    </r>
  </si>
  <si>
    <t xml:space="preserve">65127065706</t>
  </si>
  <si>
    <t xml:space="preserve">ซ่อมเครื่องปรับอากาศ กองช่าง องค์การบริหารส่วนตำบลกุดน้ำใส</t>
  </si>
  <si>
    <t xml:space="preserve">ประมวลอิเล็คทรอนิคส์</t>
  </si>
  <si>
    <t xml:space="preserve">65127068803</t>
  </si>
  <si>
    <t xml:space="preserve">ซื้อวัสดุงานบ้านงานครัว สำนักปลัด องค์การบริหารส่วนตำบลกุดน้ำใส</t>
  </si>
  <si>
    <t xml:space="preserve">65127077857</t>
  </si>
  <si>
    <t xml:space="preserve">ซื้อวัสดุสำนักงาน สำนักปลัด องค์การบริหารส่วนตำบลกุดน้ำใส</t>
  </si>
  <si>
    <t xml:space="preserve">65127083295</t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ท่าแต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กศิลา บ้านท่าแตง หมู่ที่ </t>
    </r>
    <r>
      <rPr>
        <sz val="16"/>
        <color rgb="FF000000"/>
        <rFont val="TH SarabunPSK"/>
        <family val="2"/>
      </rPr>
      <t xml:space="preserve">7</t>
    </r>
  </si>
  <si>
    <t xml:space="preserve">65127074799</t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หลังโรงเรียนจัตุรัสวิทยาคารหลุมงิ้ว บ้านเดื่อ หมู่ที่ </t>
    </r>
    <r>
      <rPr>
        <sz val="16"/>
        <color rgb="FF000000"/>
        <rFont val="TH SarabunPSK"/>
        <family val="2"/>
      </rPr>
      <t xml:space="preserve">5</t>
    </r>
  </si>
  <si>
    <t xml:space="preserve">65127082528</t>
  </si>
  <si>
    <r>
      <rPr>
        <sz val="16"/>
        <color rgb="FF000000"/>
        <rFont val="Noto Sans Devanagari"/>
        <family val="2"/>
      </rPr>
      <t xml:space="preserve">งานซื้อถังขยะ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 กองสาธารณสุขและสิ่งแวดล้อม องค์การบริหารส่วนตำบลกุดน้ำใส</t>
    </r>
  </si>
  <si>
    <t xml:space="preserve">ร้านขวัญจิตรซัพพลาย</t>
  </si>
  <si>
    <t xml:space="preserve">65127088545</t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กู้ชีพ หมายเลขทะเบียน บท</t>
    </r>
    <r>
      <rPr>
        <sz val="16"/>
        <color rgb="FF000000"/>
        <rFont val="TH SarabunPSK"/>
        <family val="2"/>
      </rPr>
      <t xml:space="preserve">7818 </t>
    </r>
    <r>
      <rPr>
        <sz val="16"/>
        <color rgb="FF000000"/>
        <rFont val="Noto Sans Devanagari"/>
        <family val="2"/>
      </rPr>
      <t xml:space="preserve">ชัยภูมิ งานป้องกันฯ สำนักปลัด องค์การบริหารส่วนตำบลกุดน้ำใส</t>
    </r>
  </si>
  <si>
    <t xml:space="preserve">ร้าน ชมพู่เซอร์วิส</t>
  </si>
  <si>
    <t xml:space="preserve">65127107633</t>
  </si>
  <si>
    <t xml:space="preserve">งานซื้อวัสดุงานบ้านงานครัว กองสาธารณสุขและสิ่งแวดล้อม องค์การบริหารส่วนตำบลกุดน้ำใส</t>
  </si>
  <si>
    <t xml:space="preserve">65127114826</t>
  </si>
  <si>
    <r>
      <rPr>
        <sz val="16"/>
        <color rgb="FF000000"/>
        <rFont val="Noto Sans Devanagari"/>
        <family val="2"/>
      </rPr>
      <t xml:space="preserve">งานซื้อครุภัณฑ์สำนักงาน  โต๊ะทำงา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ทำงาน  กองคลัง องค์การบริหารส่วนตำบลกุดน้ำใส</t>
    </r>
  </si>
  <si>
    <t xml:space="preserve">65127125052</t>
  </si>
  <si>
    <t xml:space="preserve">จ้างเหมาบริการทำป้ายไวนิลภาษีที่ดินและสิ่งปลูกสร้าง กองคลัง องค์การบริหารส่วนตำบลกุดน้ำใส</t>
  </si>
  <si>
    <t xml:space="preserve">65127159885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และเย็บเล่มรายงานผลการติดตามและประเมินผล ปี</t>
    </r>
    <r>
      <rPr>
        <sz val="16"/>
        <color rgb="FF000000"/>
        <rFont val="TH SarabunPSK"/>
        <family val="2"/>
      </rPr>
      <t xml:space="preserve">61-65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สำนักปลัด องค์การบริหารส่วนตำบลกุดน้ำใส</t>
    </r>
  </si>
  <si>
    <t xml:space="preserve">65127198982</t>
  </si>
  <si>
    <r>
      <rPr>
        <sz val="16"/>
        <color rgb="FF000000"/>
        <rFont val="Noto Sans Devanagari"/>
        <family val="2"/>
      </rPr>
      <t xml:space="preserve">จ้างเหมาบริการค่าถ่ายเอกสารและเย็บเล่มร่างแผนการดำเนินงานงบ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ค่าถ่ายเอกสารเย็บเล่มรายงานผลการติดตามแผนพัฒนาท้องถิ่น สำนักปลัด องค์การบริหารส่วนตำบลกุดน้ำใส</t>
    </r>
  </si>
  <si>
    <t xml:space="preserve">65127212024</t>
  </si>
  <si>
    <r>
      <rPr>
        <sz val="16"/>
        <color rgb="FF000000"/>
        <rFont val="Noto Sans Devanagari"/>
        <family val="2"/>
      </rPr>
      <t xml:space="preserve">งานจ้างเหมาบริการบำรุงรักษาและซ่อมแซมเครื่องปรับอากาศ </t>
    </r>
    <r>
      <rPr>
        <sz val="16"/>
        <color rgb="FF000000"/>
        <rFont val="TH SarabunPSK"/>
        <family val="2"/>
      </rPr>
      <t xml:space="preserve">416-61-0060 </t>
    </r>
    <r>
      <rPr>
        <sz val="16"/>
        <color rgb="FF000000"/>
        <rFont val="Noto Sans Devanagari"/>
        <family val="2"/>
      </rPr>
      <t xml:space="preserve">สำนักปลัด องค์การบริหารส่วนตำบลกุดน้ำใส</t>
    </r>
  </si>
  <si>
    <t xml:space="preserve">65127218647</t>
  </si>
  <si>
    <t xml:space="preserve">งานจ้างเหมาบริการบำรุงรักษาและซ่อมแซมคอมพิวเตอร์  กองการศึกษา ศาสนาและวัฒนธรรม องค์การบริหารส่วนตำบลกุดน้ำใส</t>
  </si>
  <si>
    <t xml:space="preserve">ไบนารี่</t>
  </si>
  <si>
    <t xml:space="preserve">65127244406</t>
  </si>
  <si>
    <r>
      <rPr>
        <sz val="16"/>
        <color rgb="FF000000"/>
        <rFont val="Noto Sans Devanagari"/>
        <family val="2"/>
      </rPr>
      <t xml:space="preserve">งานจ้างเหมาบริการบำรุงรักษาและซ่อมแซมคอมพิวเตอร์ </t>
    </r>
    <r>
      <rPr>
        <sz val="16"/>
        <color rgb="FF000000"/>
        <rFont val="TH SarabunPSK"/>
        <family val="2"/>
      </rPr>
      <t xml:space="preserve">416-54-0016  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 องค์การบริหารส่วนตำบลกุดน้ำใส</t>
    </r>
  </si>
  <si>
    <t xml:space="preserve">65127249802</t>
  </si>
  <si>
    <r>
      <rPr>
        <sz val="16"/>
        <color rgb="FF000000"/>
        <rFont val="Noto Sans Devanagari"/>
        <family val="2"/>
      </rPr>
      <t xml:space="preserve">งานจ้างเหมาบริการจัดทำป้ายไวนิลโครงการพระบรมฉายาลักษณ์ รัชกาล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ำนักปลัด องค์การบริหารส่วนตำบลกุดน้ำใส</t>
    </r>
  </si>
  <si>
    <t xml:space="preserve">65127258807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คอมพิวเตอร์ </t>
    </r>
    <r>
      <rPr>
        <sz val="16"/>
        <color rgb="FF000000"/>
        <rFont val="TH SarabunPSK"/>
        <family val="2"/>
      </rPr>
      <t xml:space="preserve">416-55-0042 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 องค์การบริหารส่วนตำบลกุดน้ำใส</t>
    </r>
  </si>
  <si>
    <t xml:space="preserve">65127302670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คอมพิวเตอร์ </t>
    </r>
    <r>
      <rPr>
        <sz val="16"/>
        <color rgb="FF000000"/>
        <rFont val="TH SarabunPSK"/>
        <family val="2"/>
      </rPr>
      <t xml:space="preserve">416-58-0048 </t>
    </r>
    <r>
      <rPr>
        <sz val="16"/>
        <color rgb="FF000000"/>
        <rFont val="Noto Sans Devanagari"/>
        <family val="2"/>
      </rPr>
      <t xml:space="preserve">กองสวัสดิการสังคม องค์การบริหารส่วนตำบลกุดน้ำใส</t>
    </r>
  </si>
  <si>
    <t xml:space="preserve">65127308200</t>
  </si>
  <si>
    <t xml:space="preserve">งานจ้างเหมาบริการบำรุงรักษาและซ่อมแซมเครื่องปรับอากาศ กองการศึกษา ศาสนาละวัฒนธรรม องค์การบริหารส่วนตำบลกุดน้ำใส</t>
  </si>
  <si>
    <t xml:space="preserve">65127320259</t>
  </si>
  <si>
    <t xml:space="preserve">งานซื้อวัสดุก่อสร้าง สุขภัณฑ์ชักโครก ศูนย์พัฒนาเด็กเล็ก กองการศึกษา ศาสนาและวัฒนธรรม องค์การบริหารส่วนตำบลกุดน้ำใส</t>
  </si>
  <si>
    <t xml:space="preserve">ร้านพรเจริญเซอร์วิส</t>
  </si>
  <si>
    <t xml:space="preserve">65127340797</t>
  </si>
  <si>
    <r>
      <rPr>
        <sz val="16"/>
        <color rgb="FF000000"/>
        <rFont val="Noto Sans Devanagari"/>
        <family val="2"/>
      </rPr>
      <t xml:space="preserve">งานซื้อหมึกเครื่องปริ้นเตอร์ </t>
    </r>
    <r>
      <rPr>
        <sz val="16"/>
        <color rgb="FF000000"/>
        <rFont val="TH SarabunPSK"/>
        <family val="2"/>
      </rPr>
      <t xml:space="preserve">599-61-0028 </t>
    </r>
    <r>
      <rPr>
        <sz val="16"/>
        <color rgb="FF000000"/>
        <rFont val="Noto Sans Devanagari"/>
        <family val="2"/>
      </rPr>
      <t xml:space="preserve">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ิติก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กุดน้ำใส</t>
    </r>
  </si>
  <si>
    <t xml:space="preserve">65127384206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และเย็บเล่มร่างแผนการดำเนินงานงบ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นักปลัด องค์การบริหารส่วนตำบลกุดน้ำใส</t>
    </r>
  </si>
  <si>
    <t xml:space="preserve">65127414440</t>
  </si>
  <si>
    <t xml:space="preserve">จ้างเหมาบริการทำป้ายโครงการส่งเสริมสุขภาพและอบรมแกนนำผู้สูงอายุ ตำบลกุดน้ำใส องค์การบริหารส่วนตำบลกุดน้ำใส</t>
  </si>
  <si>
    <t xml:space="preserve">65127463509</t>
  </si>
  <si>
    <t xml:space="preserve">65117354851</t>
  </si>
  <si>
    <t xml:space="preserve">ซื้อสมุดเรียนรู้เข้าใจวัยสูงอายุ โครงการส่งเสริมสุขภาพและอบรมแกนนำผู้สูงอายุตำบลกุดน้ำใส องค์การบริหารส่วนตำบลกุดน้ำใส</t>
  </si>
  <si>
    <t xml:space="preserve">65127466796</t>
  </si>
  <si>
    <r>
      <rPr>
        <sz val="16"/>
        <color rgb="FF000000"/>
        <rFont val="Noto Sans Devanagari"/>
        <family val="2"/>
      </rPr>
      <t xml:space="preserve">ซื้อวัสดุอุปกรณ์ สมุ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ากกา  โครงการส่งเสริมสุขภาพและอบรมแกนนำผู้สูงอายุตำบลกุดน้ำใส องค์การบริหารส่วนตำบลกุดน้ำใส</t>
    </r>
  </si>
  <si>
    <t xml:space="preserve">65127490370</t>
  </si>
  <si>
    <r>
      <rPr>
        <sz val="16"/>
        <color rgb="FF000000"/>
        <rFont val="Noto Sans Devanagari"/>
        <family val="2"/>
      </rPr>
      <t xml:space="preserve">จ้างเหมาบริการทำป้ายประชาสัมพันธ์สวัสดีปีใหม่ฟิวเจอร์บอร์ดไดคัดอักษรพร้อมติดตั้ง สำนักปลัด องค์การบริหารส่วนตำบลกุดน้ำใส ปี </t>
    </r>
    <r>
      <rPr>
        <sz val="16"/>
        <color rgb="FF000000"/>
        <rFont val="TH SarabunPSK"/>
        <family val="2"/>
      </rPr>
      <t xml:space="preserve">2566</t>
    </r>
  </si>
  <si>
    <t xml:space="preserve">66017011070</t>
  </si>
  <si>
    <r>
      <rPr>
        <sz val="16"/>
        <color rgb="FF000000"/>
        <rFont val="Noto Sans Devanagari"/>
        <family val="2"/>
      </rPr>
      <t xml:space="preserve">ซื้อวัสดุ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อกไม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องค์การบริหารส่วนตำบลกุดน้ำใส</t>
    </r>
  </si>
  <si>
    <t xml:space="preserve"> -</t>
  </si>
  <si>
    <t xml:space="preserve">นายปฏิธาน ขานหมัก</t>
  </si>
  <si>
    <t xml:space="preserve">66017017511</t>
  </si>
  <si>
    <t xml:space="preserve">งานซื้อวัสดุก่อสร้าง สำนักปลัด งานป้องกัน องค์การบริหารส่วนตำบลกุดน้ำใส</t>
  </si>
  <si>
    <t xml:space="preserve">หนองบัวใหญ่พานิช</t>
  </si>
  <si>
    <t xml:space="preserve">66017024331</t>
  </si>
  <si>
    <t xml:space="preserve">จ้างเหมาบริการทำป้ายโครงการป้องกันอุบัติเหตุช่วงเทศกาลปีใหม่ สำนักปลัด องค์การบริหารส่วนตำบลกุดน้ำใส</t>
  </si>
  <si>
    <t xml:space="preserve">66017028971</t>
  </si>
  <si>
    <t xml:space="preserve">งานซื้อวัสดุก่อสร้าง กองช่าง  องค์การบริหารส่วนตำบลกุดน้ำใส</t>
  </si>
  <si>
    <t xml:space="preserve">66017096852</t>
  </si>
  <si>
    <r>
      <rPr>
        <sz val="16"/>
        <color rgb="FF000000"/>
        <rFont val="Noto Sans Devanagari"/>
        <family val="2"/>
      </rPr>
      <t xml:space="preserve">จ้างเหมาบริการค่าถ่ายเอกสารเย็บเล่ม 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องค์การบริหารส่วนตำบลกุดน้ำใส</t>
    </r>
  </si>
  <si>
    <t xml:space="preserve">66017120229</t>
  </si>
  <si>
    <r>
      <rPr>
        <sz val="16"/>
        <color rgb="FF000000"/>
        <rFont val="Noto Sans Devanagari"/>
        <family val="2"/>
      </rPr>
      <t xml:space="preserve">งานจ้างเหมาบริการซ่อมบำรุงรักษา เครื่องปรับอากาศ เลขครุภัณฑ์ </t>
    </r>
    <r>
      <rPr>
        <sz val="16"/>
        <color rgb="FF000000"/>
        <rFont val="TH SarabunPSK"/>
        <family val="2"/>
      </rPr>
      <t xml:space="preserve">420-62-0033 </t>
    </r>
    <r>
      <rPr>
        <sz val="16"/>
        <color rgb="FF000000"/>
        <rFont val="Noto Sans Devanagari"/>
        <family val="2"/>
      </rPr>
      <t xml:space="preserve">กองช่าง องค์การบริหารส่วนตำบลกุดน้ำใส</t>
    </r>
  </si>
  <si>
    <t xml:space="preserve">66017125471</t>
  </si>
  <si>
    <t xml:space="preserve">66017239464</t>
  </si>
  <si>
    <r>
      <rPr>
        <sz val="16"/>
        <color rgb="FF000000"/>
        <rFont val="Noto Sans Devanagari"/>
        <family val="2"/>
      </rPr>
      <t xml:space="preserve">งานซื้อวัสดุงานบ้านงานครัว 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องค์การบริหารส่วนตำบลกุดน้ำใส</t>
    </r>
  </si>
  <si>
    <t xml:space="preserve">66017274777</t>
  </si>
  <si>
    <t xml:space="preserve">งานจ้างเหมาบริการซ่อมบำรุงรักษา เครื่องปรับอากาศ เลขครุภัณฑ์ ห้องประชุมใหญ่ สำนักปลัด องค์การบริหารส่วนตำบลกุดน้ำใส</t>
  </si>
  <si>
    <t xml:space="preserve">66017280592</t>
  </si>
  <si>
    <t xml:space="preserve">งานจ้างเหมาบริการบุคคลภายนอกปฏิบัติหน้าที่ผู้ดูแลเด็ก องค์การบริหารส่วนตำบลกุดน้ำใส</t>
  </si>
  <si>
    <t xml:space="preserve">นางสาววลัยลักษณ์ แก้วกัลยา</t>
  </si>
  <si>
    <t xml:space="preserve">66017299074</t>
  </si>
  <si>
    <t xml:space="preserve">งานซื้อน้ำดื่มเพื่อบริการประชาชน โครงการป้องกันและลดอุบัติเหตุทางถนนช่วงเทศกาลสำคัญต่างๆ</t>
  </si>
  <si>
    <t xml:space="preserve">66017379067</t>
  </si>
  <si>
    <t xml:space="preserve">งานซื้อวัสดุสำนักงาน สำนักปลัด องค์การบริหารส่วนตำบลกุดน้ำใส</t>
  </si>
  <si>
    <t xml:space="preserve">66017415661</t>
  </si>
  <si>
    <r>
      <rPr>
        <sz val="16"/>
        <color rgb="FF000000"/>
        <rFont val="Noto Sans Devanagari"/>
        <family val="2"/>
      </rPr>
      <t xml:space="preserve">งาน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ปริ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 องค์การบริหารส่วนตำบลกุดน้ำใส</t>
    </r>
  </si>
  <si>
    <t xml:space="preserve">66017421177</t>
  </si>
  <si>
    <t xml:space="preserve">งานซื้อวัสดุสำนักงาน กองคลัง องค์การบริหารส่วนตำบลกุดน้ำใส</t>
  </si>
  <si>
    <t xml:space="preserve">66017444740</t>
  </si>
  <si>
    <t xml:space="preserve">งานซื้อน้ำดื่มบริการประชาชน สำนักปลัด องค์การบริหารส่วนตำบลกุดน้ำใส</t>
  </si>
  <si>
    <t xml:space="preserve">66017474404</t>
  </si>
  <si>
    <t xml:space="preserve">ค่าจ้างเหมาบริการรทำตรายาง กองคลัง องค์การบริหารส่วนตำบลกุดน้ำใส</t>
  </si>
  <si>
    <t xml:space="preserve">หนองบัวใหญ่การพิมพ์</t>
  </si>
  <si>
    <t xml:space="preserve">66017515064</t>
  </si>
  <si>
    <t xml:space="preserve">จ้างทำป้ายไวนิลโครงการพัฒนาศักยภาพ”อาสาสมัครท้องถิ่นรักษ์โลก”องค์การบริหารส่วนตำบลกุดน้ำใส</t>
  </si>
  <si>
    <t xml:space="preserve">66017528053</t>
  </si>
  <si>
    <t xml:space="preserve">งานจ้างเหมาบริการ ซ่อมคอมพิวเตอร์ กองสวัสดิการสังคม  องค์การบริหารส่วนตำบลกุดน้ำใส</t>
  </si>
  <si>
    <t xml:space="preserve">66017590422</t>
  </si>
  <si>
    <t xml:space="preserve">งานซื้อวัสดุยานพาหนะและขนส่ง โซ่ลากรถยนต์ กองสาธารณสุข องค์การบริหารส่วนตำบลกุดน้ำใส</t>
  </si>
  <si>
    <t xml:space="preserve">พรเจริญเซอร์วิส</t>
  </si>
  <si>
    <t xml:space="preserve">66027028264</t>
  </si>
  <si>
    <r>
      <rPr>
        <sz val="16"/>
        <color rgb="FF000000"/>
        <rFont val="Noto Sans Devanagari"/>
        <family val="2"/>
      </rPr>
      <t xml:space="preserve">ซื้ออุปกรณ์กีฬาตามโครงการจัดการแข่งขันกีฬาท้องถิ่นสัมพันธ์ 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กุดน้ำใส</t>
    </r>
  </si>
  <si>
    <t xml:space="preserve">66027055440</t>
  </si>
  <si>
    <r>
      <rPr>
        <sz val="16"/>
        <color rgb="FF000000"/>
        <rFont val="Noto Sans Devanagari"/>
        <family val="2"/>
      </rPr>
      <t xml:space="preserve">ซื้อชุดกีฬาตามโครงการจัดการแข่งขันกีฬาท้องถิ่นสัมพันธ์ 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กุดน้ำใส</t>
    </r>
  </si>
  <si>
    <t xml:space="preserve">ที วาย เซ็นเตอร์</t>
  </si>
  <si>
    <t xml:space="preserve">66027059322</t>
  </si>
  <si>
    <r>
      <rPr>
        <sz val="16"/>
        <color rgb="FF000000"/>
        <rFont val="Noto Sans Devanagari"/>
        <family val="2"/>
      </rPr>
      <t xml:space="preserve">ซื้อเวชภัณฑ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จัดการแข่งขันกีฬาท้องถิ่นสัมพันธ์ 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กุดน้ำใส</t>
    </r>
  </si>
  <si>
    <t xml:space="preserve">66027065521</t>
  </si>
  <si>
    <r>
      <rPr>
        <sz val="16"/>
        <color rgb="FF000000"/>
        <rFont val="Noto Sans Devanagari"/>
        <family val="2"/>
      </rPr>
      <t xml:space="preserve">จ้างเหมาทำป้ายชื่อทีมผู้เข้าร่วมการแข่งขัน ตามโครงการจัดการแข่งขันกีฬาท้องถิ่นสัมพันธ์ 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กุดน้ำใส</t>
    </r>
  </si>
  <si>
    <t xml:space="preserve">เจแอนด์อาร์ก๊อปปี้</t>
  </si>
  <si>
    <t xml:space="preserve">66027070533</t>
  </si>
  <si>
    <r>
      <rPr>
        <sz val="16"/>
        <color rgb="FF000000"/>
        <rFont val="Noto Sans Devanagari"/>
        <family val="2"/>
      </rPr>
      <t xml:space="preserve">งานจ้างซ่อมรถกู้ชีพ หมายเลขทะเบียน บท</t>
    </r>
    <r>
      <rPr>
        <sz val="16"/>
        <color rgb="FF000000"/>
        <rFont val="TH SarabunPSK"/>
        <family val="2"/>
      </rPr>
      <t xml:space="preserve">7818 </t>
    </r>
    <r>
      <rPr>
        <sz val="16"/>
        <color rgb="FF000000"/>
        <rFont val="Noto Sans Devanagari"/>
        <family val="2"/>
      </rPr>
      <t xml:space="preserve">ชัยภูมิ สำนักปลัด องค์การบริหารส่วนตำบลกุดน้ำใส</t>
    </r>
  </si>
  <si>
    <t xml:space="preserve">66027091743</t>
  </si>
  <si>
    <r>
      <rPr>
        <sz val="16"/>
        <color rgb="FF000000"/>
        <rFont val="Noto Sans Devanagari"/>
        <family val="2"/>
      </rPr>
      <t xml:space="preserve">ซื้อน้ำดื่ม น้ำแข็งและเกลือแร่ ตามโครงการจัดการแข่งขันกีฬาท้องถิ่นสัมพันธ์ 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กุดน้ำใส</t>
    </r>
  </si>
  <si>
    <t xml:space="preserve">โชควงษ์วิทย์</t>
  </si>
  <si>
    <t xml:space="preserve">66027098062</t>
  </si>
  <si>
    <r>
      <rPr>
        <sz val="16"/>
        <color rgb="FF000000"/>
        <rFont val="Noto Sans Devanagari"/>
        <family val="2"/>
      </rPr>
      <t xml:space="preserve">งานจ้างซ่อมรถบบรทุกน้ำ หมายเลขทะเบียน บท </t>
    </r>
    <r>
      <rPr>
        <sz val="16"/>
        <color rgb="FF000000"/>
        <rFont val="TH SarabunPSK"/>
        <family val="2"/>
      </rPr>
      <t xml:space="preserve">6022 </t>
    </r>
    <r>
      <rPr>
        <sz val="16"/>
        <color rgb="FF000000"/>
        <rFont val="Noto Sans Devanagari"/>
        <family val="2"/>
      </rPr>
      <t xml:space="preserve">ชัยภูมิ สำนักปลัด องค์การบริหารส่วนตำบลกุดน้ำใส</t>
    </r>
  </si>
  <si>
    <t xml:space="preserve">66027102665</t>
  </si>
  <si>
    <r>
      <rPr>
        <sz val="16"/>
        <color rgb="FF000000"/>
        <rFont val="Noto Sans Devanagari"/>
        <family val="2"/>
      </rPr>
      <t xml:space="preserve">จ้างจัดริ้วขบวนใน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การแข่งขัน  ตามโครงการจัดการแข่งขันกีฬาท้องถิ่นสัมพันธ์ ปี </t>
    </r>
    <r>
      <rPr>
        <sz val="16"/>
        <color rgb="FF000000"/>
        <rFont val="TH SarabunPSK"/>
        <family val="2"/>
      </rPr>
      <t xml:space="preserve">2566</t>
    </r>
  </si>
  <si>
    <t xml:space="preserve">นางกรรณิการ์ พิพิธกุล</t>
  </si>
  <si>
    <t xml:space="preserve">66027146699</t>
  </si>
  <si>
    <t xml:space="preserve">ค่าจ้างเหมาบริการบุคคลภายนอกปฏิบัติหน้าที่ ผู้ดูแลเด็กในศูนย์พัฒนาเด็กเล็ก บ้านร่วมมิตร</t>
  </si>
  <si>
    <t xml:space="preserve">นางสาว นุสรา โคตรบำรุง</t>
  </si>
  <si>
    <t xml:space="preserve">66027174583</t>
  </si>
  <si>
    <r>
      <rPr>
        <sz val="16"/>
        <color rgb="FF000000"/>
        <rFont val="Noto Sans Devanagari"/>
        <family val="2"/>
      </rPr>
      <t xml:space="preserve">งานจ้างเหมาบริการ ซ่อมเครื่องปรับอากาศ กองคลัง เลขครุภัณฑ์ </t>
    </r>
    <r>
      <rPr>
        <sz val="16"/>
        <color rgb="FF000000"/>
        <rFont val="TH SarabunPSK"/>
        <family val="2"/>
      </rPr>
      <t xml:space="preserve">420-55-0021 </t>
    </r>
    <r>
      <rPr>
        <sz val="16"/>
        <color rgb="FF000000"/>
        <rFont val="Noto Sans Devanagari"/>
        <family val="2"/>
      </rPr>
      <t xml:space="preserve">องค์การบริหารส่วนตำบลกุดน้ำใส</t>
    </r>
  </si>
  <si>
    <t xml:space="preserve">66027238982</t>
  </si>
  <si>
    <t xml:space="preserve">จ้างเหมาบริการถ่ายเอกสารและเย็บเล่มสำนักปลัด องค์การบริหารส่วนตำบลกุดน้ำใส</t>
  </si>
  <si>
    <t xml:space="preserve">66027268071</t>
  </si>
  <si>
    <t xml:space="preserve">งานซื้อวัสดุก่อสร้าง กองช่าง องค์การบริหารส่วนตำบลกุดน้ำใส</t>
  </si>
  <si>
    <t xml:space="preserve">66027275037</t>
  </si>
  <si>
    <t xml:space="preserve">งานซื้อวัสดุสำนักงาน หมึกเครื่องถ่ายเอกสาร กองสวัสดิการสังคม องค์การบริหารส่วนตำบลกุดน้ำใส</t>
  </si>
  <si>
    <t xml:space="preserve">66027296932</t>
  </si>
  <si>
    <t xml:space="preserve">งานซื้อวัสดุสำนักงาน หมึกเครื่องถ่ายเอกสาร สำนักปลัด องค์การบริหารส่วนตำบลกุดน้ำใส</t>
  </si>
  <si>
    <t xml:space="preserve">66027436281</t>
  </si>
  <si>
    <t xml:space="preserve">งานซื้อวัสดุสำนักงาน หมึกเครื่องถ่ายเอกสาร สำกองคลัง องค์การบริหารส่วนตำบลกุดน้ำใส</t>
  </si>
  <si>
    <t xml:space="preserve">66027443024</t>
  </si>
  <si>
    <r>
      <rPr>
        <sz val="16"/>
        <color rgb="FF000000"/>
        <rFont val="TH SarabunPSK"/>
        <family val="2"/>
      </rPr>
      <t xml:space="preserve">22 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บริการทำป้ายโครงการฝึกอาชีพและสนับสนุนกลุ่มอาชีพในชุมชนและประชาชนตำบลกุดน้ำใส กองสวัสดิการสังคม องค์การบริหารส่วนตำบลกุดน้ำใส</t>
  </si>
  <si>
    <t xml:space="preserve">66027448891</t>
  </si>
  <si>
    <t xml:space="preserve">ซื้อวัสดุอุปกรณ์โครงการรฝึกอาชีพและสนับสนุนกลุ่มอาชีพในชุมชนและประชาชนตำบลกุดน้ำใส กองสวัสดิการสังคม องค์การบริหารส่วนตำบลกุดน้ำใส</t>
  </si>
  <si>
    <t xml:space="preserve">นาง ศิริจิตร สิลาสัย</t>
  </si>
  <si>
    <t xml:space="preserve">66027466333</t>
  </si>
  <si>
    <t xml:space="preserve">จ้างเหมาบริการทำป้ายประชาสัมพันธ์ขององค์การบริหารส่วนตำบลกุดน้ำใส</t>
  </si>
  <si>
    <t xml:space="preserve">66027468182</t>
  </si>
  <si>
    <r>
      <rPr>
        <sz val="16"/>
        <color rgb="FF000000"/>
        <rFont val="Noto Sans Devanagari"/>
        <family val="2"/>
      </rPr>
      <t xml:space="preserve">งานจ้างค่าบำรุงรักษาและซ่อมแซมคอมพิวเตอร์ กองคลั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เลขครุภัณฑ์ </t>
    </r>
    <r>
      <rPr>
        <sz val="16"/>
        <color rgb="FF000000"/>
        <rFont val="TH SarabunPSK"/>
        <family val="2"/>
      </rPr>
      <t xml:space="preserve">416-58-0042 ,416-53-0023 </t>
    </r>
    <r>
      <rPr>
        <sz val="16"/>
        <color rgb="FF000000"/>
        <rFont val="Noto Sans Devanagari"/>
        <family val="2"/>
      </rPr>
      <t xml:space="preserve">องค์การบริหารส่วนตำบลกุดน้ำใส</t>
    </r>
  </si>
  <si>
    <t xml:space="preserve">66027502646</t>
  </si>
  <si>
    <r>
      <rPr>
        <sz val="16"/>
        <color rgb="FF000000"/>
        <rFont val="Noto Sans Devanagari"/>
        <family val="2"/>
      </rPr>
      <t xml:space="preserve">จ้างเหมาบริการฝังกลบบ่อขยะโคกอีตู้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น้ำใส กองสาธารณสุขและสิ่งแวดล้อมองค์การบริหารส่วนตำบลกุดน้ำใส 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66027566869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ตำบลกุดน้ำใส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</t>
    </r>
  </si>
  <si>
    <t xml:space="preserve">66037106214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โน๊ตบุ๊ค หมายเลขครุภัณฑ์ </t>
    </r>
    <r>
      <rPr>
        <sz val="16"/>
        <color rgb="FF000000"/>
        <rFont val="TH SarabunPSK"/>
        <family val="2"/>
      </rPr>
      <t xml:space="preserve">416-61-001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ปลัดองค์การบริหารส่วนตำบลกุดน้ำใส 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66037137969</t>
  </si>
  <si>
    <r>
      <rPr>
        <sz val="16"/>
        <color rgb="FF000000"/>
        <rFont val="Noto Sans Devanagari"/>
        <family val="2"/>
      </rPr>
      <t xml:space="preserve">งานจ้างซ่อมรถยนต์ส่วนกลาง หมายเลขทะเบียน กท</t>
    </r>
    <r>
      <rPr>
        <sz val="16"/>
        <color rgb="FF000000"/>
        <rFont val="TH SarabunPSK"/>
        <family val="2"/>
      </rPr>
      <t xml:space="preserve">3901 </t>
    </r>
    <r>
      <rPr>
        <sz val="16"/>
        <color rgb="FF000000"/>
        <rFont val="Noto Sans Devanagari"/>
        <family val="2"/>
      </rPr>
      <t xml:space="preserve">ชัยภูมิ สำนักปลัด องค์การบริหารส่วนตำบลกุดน้ำใส</t>
    </r>
  </si>
  <si>
    <t xml:space="preserve">0365559000211</t>
  </si>
  <si>
    <t xml:space="preserve">บริษัท โตโยต้าชัยภูมิ จำกัด</t>
  </si>
  <si>
    <t xml:space="preserve">66037141024</t>
  </si>
  <si>
    <t xml:space="preserve">งานซื้อวัสดุงานบ้านงานครัว สำนักปลัด องค์การบริหารส่วนตำบลกุดน้ำใส </t>
  </si>
  <si>
    <t xml:space="preserve">66037178017</t>
  </si>
  <si>
    <r>
      <rPr>
        <sz val="16"/>
        <color rgb="FF000000"/>
        <rFont val="Noto Sans Devanagari"/>
        <family val="2"/>
      </rPr>
      <t xml:space="preserve">งานจ้างเหมาบริการ ซ่อมคอมพิวเตอร์ กองการศึกษาฯ เลขครุภัณฑ์  </t>
    </r>
    <r>
      <rPr>
        <sz val="16"/>
        <color rgb="FF000000"/>
        <rFont val="TH SarabunPSK"/>
        <family val="2"/>
      </rPr>
      <t xml:space="preserve">416-59-0055 </t>
    </r>
    <r>
      <rPr>
        <sz val="16"/>
        <color rgb="FF000000"/>
        <rFont val="Noto Sans Devanagari"/>
        <family val="2"/>
      </rPr>
      <t xml:space="preserve">องค์การบริหารส่วนตำบลกุดน้ำใส</t>
    </r>
  </si>
  <si>
    <t xml:space="preserve">66037180527</t>
  </si>
  <si>
    <r>
      <rPr>
        <sz val="16"/>
        <color rgb="FF000000"/>
        <rFont val="Noto Sans Devanagari"/>
        <family val="2"/>
      </rPr>
      <t xml:space="preserve">งานจ้างเหมาบริการซ่อมแซมรถบรรทุกน้ำเอนกประสงค์ ทะเบียน บท </t>
    </r>
    <r>
      <rPr>
        <sz val="16"/>
        <color rgb="FF000000"/>
        <rFont val="TH SarabunPSK"/>
        <family val="2"/>
      </rPr>
      <t xml:space="preserve">6022 </t>
    </r>
    <r>
      <rPr>
        <sz val="16"/>
        <color rgb="FF000000"/>
        <rFont val="Noto Sans Devanagari"/>
        <family val="2"/>
      </rPr>
      <t xml:space="preserve">ชัยภูมิ เลขครุภัณฑ์ </t>
    </r>
    <r>
      <rPr>
        <sz val="16"/>
        <color rgb="FF000000"/>
        <rFont val="TH SarabunPSK"/>
        <family val="2"/>
      </rPr>
      <t xml:space="preserve">010-50-0002 </t>
    </r>
    <r>
      <rPr>
        <sz val="16"/>
        <color rgb="FF000000"/>
        <rFont val="Noto Sans Devanagari"/>
        <family val="2"/>
      </rPr>
      <t xml:space="preserve">สำนักปลัด องค์การบริหารส่วนตำบลกุดน้ำใส</t>
    </r>
  </si>
  <si>
    <r>
      <rPr>
        <sz val="16"/>
        <color rgb="FF000000"/>
        <rFont val="Noto Sans Devanagari"/>
        <family val="2"/>
      </rPr>
      <t xml:space="preserve">งานจ้างเหมาบริการบำรุงรักษาและซ่อมแซมเครื่องปรับอากาศ กองคลัง องค์การบริหารส่วนตำบลกุดน้ำใส เลขครุภัณฑ์ </t>
    </r>
    <r>
      <rPr>
        <sz val="16"/>
        <color rgb="FF000000"/>
        <rFont val="TH SarabunPSK"/>
        <family val="2"/>
      </rPr>
      <t xml:space="preserve">420-57-0031</t>
    </r>
  </si>
  <si>
    <t xml:space="preserve">66037226731</t>
  </si>
  <si>
    <t xml:space="preserve">งานซื้อน้ำดื่มเพื่อบริการประชาชน ที่มาใช้บริการ องค์การบริหารส่วนตำบลกุดน้ำใส </t>
  </si>
  <si>
    <t xml:space="preserve">66037231991</t>
  </si>
  <si>
    <t xml:space="preserve">จ้างเหมาบริการจัดทำตรายาง กองสาธารณสุขฯองค์การบริหารส่วนตำบลกุดน้ำใส</t>
  </si>
  <si>
    <t xml:space="preserve">66037249417</t>
  </si>
  <si>
    <r>
      <rPr>
        <sz val="16"/>
        <color rgb="FF000000"/>
        <rFont val="Noto Sans Devanagari"/>
        <family val="2"/>
      </rPr>
      <t xml:space="preserve">จ้างเหมาบริการ รถบัส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โครงการฝึกอบรมและศึกษาดูงาน เพื่อส่งเสริมประสิทธิภาพการปฏิบัติงานและบริหารจัดการ สำนักปลัด องค์การบริหารส่วนตำบลกุดน้ำใส </t>
    </r>
  </si>
  <si>
    <t xml:space="preserve">ชนิดาภา ธนัชเกิดผล</t>
  </si>
  <si>
    <t xml:space="preserve">66037267338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โดยวิธีลงหินคลุก สายร้านค้าชุมชน บ้านสำโรงโคก หมู่ที่ </t>
    </r>
    <r>
      <rPr>
        <sz val="16"/>
        <color rgb="FF000000"/>
        <rFont val="TH SarabunPSK"/>
        <family val="2"/>
      </rPr>
      <t xml:space="preserve">6</t>
    </r>
  </si>
  <si>
    <t xml:space="preserve">0363565000641</t>
  </si>
  <si>
    <r>
      <rPr>
        <sz val="16"/>
        <color rgb="FF000000"/>
        <rFont val="Noto Sans Devanagari"/>
        <family val="2"/>
      </rPr>
      <t xml:space="preserve">ห้างหุ้นส่วนจำกัด พัชนาภรณ์ รับเหมาก่อสร้าง </t>
    </r>
    <r>
      <rPr>
        <sz val="16"/>
        <color rgb="FF000000"/>
        <rFont val="TH SarabunPSK"/>
        <family val="2"/>
      </rPr>
      <t xml:space="preserve">2022</t>
    </r>
  </si>
  <si>
    <t xml:space="preserve">66037213330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โดยวิธีลงหินคลุก สายโสกรัง บ้านสำโรงโคก หมู่ที่ </t>
    </r>
    <r>
      <rPr>
        <sz val="16"/>
        <color rgb="FF000000"/>
        <rFont val="TH SarabunPSK"/>
        <family val="2"/>
      </rPr>
      <t xml:space="preserve">14</t>
    </r>
  </si>
  <si>
    <t xml:space="preserve">66037216490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 กองคลัง องค์การบริหารส่วนตำบลกุดน้ำใส</t>
    </r>
  </si>
  <si>
    <t xml:space="preserve">66037253880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เครื่องรับส่ง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อง งานป้องกันฯ สำนักปลัด องค์การบริหารส่วนตำบลกุดน้ำใส</t>
    </r>
  </si>
  <si>
    <t xml:space="preserve">66037352570</t>
  </si>
  <si>
    <r>
      <rPr>
        <sz val="16"/>
        <color rgb="FF000000"/>
        <rFont val="Noto Sans Devanagari"/>
        <family val="2"/>
      </rPr>
      <t xml:space="preserve">งานซื้อวัสดุไฟฟ้าและวิทยุ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งานป้องกันและบรรเทาสาธารณภัย</t>
    </r>
  </si>
  <si>
    <t xml:space="preserve">66037355786</t>
  </si>
  <si>
    <t xml:space="preserve">โครงการระบบอบแห้งพลังงานแสงอาทิตย์องค์การบริหารส่วนตำบลกุดน้ำใส อำเภอจัตุรัส จังหวัดชัยภูมิ</t>
  </si>
  <si>
    <t xml:space="preserve">อื่น ๆ</t>
  </si>
  <si>
    <t xml:space="preserve">0403558003167</t>
  </si>
  <si>
    <r>
      <rPr>
        <sz val="16"/>
        <color rgb="FF000000"/>
        <rFont val="Noto Sans Devanagari"/>
        <family val="2"/>
      </rPr>
      <t xml:space="preserve">ห้างหุ้นส่วนจำกัด รากแก้ว </t>
    </r>
    <r>
      <rPr>
        <sz val="16"/>
        <color rgb="FF000000"/>
        <rFont val="TH SarabunPSK"/>
        <family val="2"/>
      </rPr>
      <t xml:space="preserve">2015</t>
    </r>
  </si>
  <si>
    <t xml:space="preserve">66027266850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โดยวิธีลงหินคลุก สายร่วมมิต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ป่งเกตุ บ้านร่วมมิตร หมู่ที่ </t>
    </r>
    <r>
      <rPr>
        <sz val="16"/>
        <color rgb="FF000000"/>
        <rFont val="TH SarabunPSK"/>
        <family val="2"/>
      </rPr>
      <t xml:space="preserve">8</t>
    </r>
  </si>
  <si>
    <t xml:space="preserve">66037377106</t>
  </si>
  <si>
    <t xml:space="preserve">จ้างเหมาทำป้ายโครงการฝึกอบรมและศึกษาดูงาน เพื่อส่งเสริมประสิทธิภาพการปฏิบัติงานและบริหารจัดการ สำนักปลัด องค์การบริหารส่วนตำบลกุดน้ำใส</t>
  </si>
  <si>
    <t xml:space="preserve">66037424428</t>
  </si>
  <si>
    <t xml:space="preserve">ซื้อวัสดุและของสมนาคุณ โครงการฝึกอบรมและศึกษาดูงาน เพื่อส่งเสริมประสิทธิภาพการปฏิบัติงานและบริหารจัดการ สำนักปลัด องค์การบริหารส่วนตำบลกุดน้ำใส</t>
  </si>
  <si>
    <t xml:space="preserve">66037427398</t>
  </si>
  <si>
    <t xml:space="preserve">ค่าอาหารว่าง เครื่องดื่มและอาหารกลางวัน โครงการฝึกอบรมและศึกษาดูงาน เพื่อส่งเสริมประสิทธิภาพการปฏิบัติงานและบริหารจัดการ สำนักปลัด องค์การบริหารส่วนตำบลกุดน้ำใส </t>
  </si>
  <si>
    <t xml:space="preserve">66037436521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โดยวิธีลงหินคลุก สายน้ำประป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หนองหญ้ารังกา บ้านดอนเกษตร หมู่ที่ </t>
    </r>
    <r>
      <rPr>
        <sz val="16"/>
        <color rgb="FF000000"/>
        <rFont val="TH SarabunPSK"/>
        <family val="2"/>
      </rPr>
      <t xml:space="preserve">11</t>
    </r>
  </si>
  <si>
    <t xml:space="preserve">66037379018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เพื่อสนับสนุนการปฏิบัติงาน สำนักปลัด องค์การบริหารส่วนตำบลกุดน้ำใส</t>
    </r>
  </si>
  <si>
    <t xml:space="preserve">66037488695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โดยวิธีลงหินคลุก สายวังเสม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ินลาด บ้านวังเสมา หมู่ที่ </t>
    </r>
    <r>
      <rPr>
        <sz val="16"/>
        <color rgb="FF000000"/>
        <rFont val="TH SarabunPSK"/>
        <family val="2"/>
      </rPr>
      <t xml:space="preserve">2</t>
    </r>
  </si>
  <si>
    <t xml:space="preserve">66037453444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โดยวิธีลงหินคลุก สายอ่างเก็บน้ำท่าแตง บ้านท่าแตง หมู่ที่ </t>
    </r>
    <r>
      <rPr>
        <sz val="16"/>
        <color rgb="FF000000"/>
        <rFont val="TH SarabunPSK"/>
        <family val="2"/>
      </rPr>
      <t xml:space="preserve">7</t>
    </r>
  </si>
  <si>
    <t xml:space="preserve">66037457295</t>
  </si>
  <si>
    <t xml:space="preserve">จ้างเหมาบริการทำป้ายอะคริลิคไดคัทอักษร สำนักลัด องค์การบริหารส่วนตำบลกุดน้ำใส</t>
  </si>
  <si>
    <t xml:space="preserve">66037523562</t>
  </si>
  <si>
    <t xml:space="preserve">ค่าเช่าดครื่องถ่ายเอกสาร สี เพื่อสนับสนุนการปฏิบัติงาน กองช่าง องค์การบริหารส่วนตำบลกุดน้ำใส</t>
  </si>
  <si>
    <t xml:space="preserve">66037526996</t>
  </si>
  <si>
    <t xml:space="preserve">จ้างเหมาบริการแบล็คโฮขุดลอกผักตบและวัชพืช สำนักปลัด องค์การบริหารส่วนตำบลกุดน้ำใส</t>
  </si>
  <si>
    <t xml:space="preserve">66037536150</t>
  </si>
  <si>
    <r>
      <rPr>
        <sz val="16"/>
        <color rgb="FF000000"/>
        <rFont val="Noto Sans Devanagari"/>
        <family val="2"/>
      </rPr>
      <t xml:space="preserve">ซื้อเข็มวัสดุวิทยาศาสตร์หรือการแพทย์ วัคซีนป้องกันโรคพิษสุขันบ้าให้กับสุนัขและแมว ทั้ง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มู่บ้าน กองสาธารณสุขฯ องค์การบริหารส่วนตำบลกุดน้ำใส</t>
    </r>
  </si>
  <si>
    <t xml:space="preserve">คลีนิกรักษาสัตว์</t>
  </si>
  <si>
    <t xml:space="preserve">66037542112</t>
  </si>
  <si>
    <t xml:space="preserve">ซื้อเข็มฉีดยา ตามโครงการป้องกันและควบคุมโรคพิษสุขันบ้า  กองสาธารณสุขฯ องค์การบริหารส่วนตำบลกุดน้ำใส</t>
  </si>
  <si>
    <t xml:space="preserve">66037557088</t>
  </si>
  <si>
    <t xml:space="preserve">โครงการรณรงค์ป้องกันและควบคุมโรคพิษสุนัขบ้า</t>
  </si>
  <si>
    <t xml:space="preserve">66037569256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โดยวิธีลงหินคลุก สายธรรมนูญ บ้านตลาด หมู่ที่ </t>
    </r>
    <r>
      <rPr>
        <sz val="16"/>
        <color rgb="FF000000"/>
        <rFont val="TH SarabunPSK"/>
        <family val="2"/>
      </rPr>
      <t xml:space="preserve">1</t>
    </r>
  </si>
  <si>
    <t xml:space="preserve">66037549073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โดยวิธีลงหินคลุก สายสะพานหินลาด บ้านตลาด หมู่ที่ </t>
    </r>
    <r>
      <rPr>
        <sz val="16"/>
        <color rgb="FF000000"/>
        <rFont val="TH SarabunPSK"/>
        <family val="2"/>
      </rPr>
      <t xml:space="preserve">13</t>
    </r>
  </si>
  <si>
    <t xml:space="preserve">66037551520</t>
  </si>
  <si>
    <r>
      <rPr>
        <sz val="16"/>
        <color rgb="FF000000"/>
        <rFont val="Noto Sans Devanagari"/>
        <family val="2"/>
      </rPr>
      <t xml:space="preserve">จ้างเหมาทำป้ายโครงการฝึกอาชีพผู้สูงอายุตำบลกุดน้ำใ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ุอีส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วัสดิการสังคม องค์การบริหารส่วนตำบลกุดน้ำใส</t>
    </r>
  </si>
  <si>
    <t xml:space="preserve">66037589289</t>
  </si>
  <si>
    <r>
      <rPr>
        <sz val="16"/>
        <color rgb="FF000000"/>
        <rFont val="Noto Sans Devanagari"/>
        <family val="2"/>
      </rPr>
      <t xml:space="preserve">งานซื้อวัสดุ โครงการฝึกอาชีพผู้สูงอายุตำบลกุดน้ำใ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ุอีส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วัสดิการสังคม องค์การบริหารส่วนตำบลกุดน้ำใส</t>
    </r>
  </si>
  <si>
    <t xml:space="preserve">66037590420</t>
  </si>
  <si>
    <r>
      <rPr>
        <sz val="16"/>
        <color rgb="FF000000"/>
        <rFont val="Noto Sans Devanagari"/>
        <family val="2"/>
      </rPr>
      <t xml:space="preserve">งานซื้อวัสดุก่อสร้าง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กองช่าง องค์การบริหารส่วนตำบลกุดน้ำใส</t>
    </r>
  </si>
  <si>
    <t xml:space="preserve">66037600550</t>
  </si>
  <si>
    <t xml:space="preserve">จ้างเหมาบริการทำป้ายไวนิล กิจกรรมสาธารณประโยชน์ เนื่องในวันท้องถิ่นไทย สำนักปลัด องค์การบริหารส่วนตำบลกุดน้ำใส</t>
  </si>
  <si>
    <t xml:space="preserve">66037606971</t>
  </si>
  <si>
    <r>
      <rPr>
        <sz val="16"/>
        <color rgb="FF000000"/>
        <rFont val="Noto Sans Devanagari"/>
        <family val="2"/>
      </rPr>
      <t xml:space="preserve">งานจ้างซ่อมแซมบำรุงรักษา รถบรรทุกน้ำ บล </t>
    </r>
    <r>
      <rPr>
        <sz val="16"/>
        <color rgb="FF000000"/>
        <rFont val="TH SarabunPSK"/>
        <family val="2"/>
      </rPr>
      <t xml:space="preserve">1070 </t>
    </r>
    <r>
      <rPr>
        <sz val="16"/>
        <color rgb="FF000000"/>
        <rFont val="Noto Sans Devanagari"/>
        <family val="2"/>
      </rPr>
      <t xml:space="preserve">ชัยภูมิ  งานป้องกันฯสำนักปลัด องค์การบริหารส่วนตำบลกุดน้ำใส</t>
    </r>
  </si>
  <si>
    <t xml:space="preserve">0305535001349</t>
  </si>
  <si>
    <t xml:space="preserve">บริษัท ตังปักโคราช จำกัด</t>
  </si>
  <si>
    <t xml:space="preserve">66037615106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โดยวิธีลงหินคลุก สายวัดเก่าบ้านโนน บ้านกุดน้ำใส หมู่ที่ </t>
    </r>
    <r>
      <rPr>
        <sz val="16"/>
        <color rgb="FF000000"/>
        <rFont val="TH SarabunPSK"/>
        <family val="2"/>
      </rPr>
      <t xml:space="preserve">3</t>
    </r>
  </si>
  <si>
    <t xml:space="preserve">66037619651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โดยวิธีลงหินคลุกสายวังวั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่วมมิตร บ้านวังวัด หมู่ที่ </t>
    </r>
    <r>
      <rPr>
        <sz val="16"/>
        <color rgb="FF000000"/>
        <rFont val="TH SarabunPSK"/>
        <family val="2"/>
      </rPr>
      <t xml:space="preserve">4</t>
    </r>
  </si>
  <si>
    <t xml:space="preserve">66037623225</t>
  </si>
  <si>
    <r>
      <rPr>
        <sz val="16"/>
        <color rgb="FF000000"/>
        <rFont val="Noto Sans Devanagari"/>
        <family val="2"/>
      </rPr>
      <t xml:space="preserve">โครงการปรังปรุงซ่อมแซมถนนลูกรังโดยวิธีลงหินคลุก สายนาแม่สำราญ ชำนาญกุล บ้านเหนือ หมู่ที่ </t>
    </r>
    <r>
      <rPr>
        <sz val="16"/>
        <color rgb="FF000000"/>
        <rFont val="TH SarabunPSK"/>
        <family val="2"/>
      </rPr>
      <t xml:space="preserve">10</t>
    </r>
  </si>
  <si>
    <t xml:space="preserve">66037643841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โดยวิธีลงหินคลุก สายหนองหิน บ้านเดื่อ หมู่ที่ </t>
    </r>
    <r>
      <rPr>
        <sz val="16"/>
        <color rgb="FF000000"/>
        <rFont val="TH SarabunPSK"/>
        <family val="2"/>
      </rPr>
      <t xml:space="preserve">5</t>
    </r>
  </si>
  <si>
    <t xml:space="preserve">66037645832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โดยวิธีลงหินคลุก สายฟาร์มไก่ บ้านโพธิ์ทอง หมู่ที่ </t>
    </r>
    <r>
      <rPr>
        <sz val="16"/>
        <color rgb="FF000000"/>
        <rFont val="TH SarabunPSK"/>
        <family val="2"/>
      </rPr>
      <t xml:space="preserve">12</t>
    </r>
  </si>
  <si>
    <t xml:space="preserve">66037648352</t>
  </si>
  <si>
    <r>
      <rPr>
        <sz val="16"/>
        <color rgb="FF000000"/>
        <rFont val="Noto Sans Devanagari"/>
        <family val="2"/>
      </rPr>
      <t xml:space="preserve">ค่าเช่าครื่องถ่ายเอกสาร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เพื่อสนับสนุนการปฏิบัติงาน สำนักปลัด องค์การบริหารส่วนตำบลกุดน้ำใส</t>
    </r>
  </si>
  <si>
    <t xml:space="preserve">66049059889</t>
  </si>
  <si>
    <r>
      <rPr>
        <sz val="16"/>
        <color rgb="FF000000"/>
        <rFont val="Noto Sans Devanagari"/>
        <family val="2"/>
      </rPr>
      <t xml:space="preserve">งานจ้างเหมาบริการซ่อมแซม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3-7103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10-62-0006 </t>
    </r>
    <r>
      <rPr>
        <sz val="16"/>
        <color rgb="FF000000"/>
        <rFont val="Noto Sans Devanagari"/>
        <family val="2"/>
      </rPr>
      <t xml:space="preserve">องค์กาบริหารส่วนตำบลกุดน้ำใส</t>
    </r>
  </si>
  <si>
    <t xml:space="preserve">66049065973</t>
  </si>
  <si>
    <r>
      <rPr>
        <sz val="16"/>
        <color rgb="FF000000"/>
        <rFont val="Noto Sans Devanagari"/>
        <family val="2"/>
      </rPr>
      <t xml:space="preserve">งานจ้างเหมาบริการซ่อมแซมบำรุงรักษา รถบรรทุกขยะ ทะเบียน </t>
    </r>
    <r>
      <rPr>
        <sz val="16"/>
        <color rgb="FF000000"/>
        <rFont val="TH SarabunPSK"/>
        <family val="2"/>
      </rPr>
      <t xml:space="preserve">83-7103 </t>
    </r>
    <r>
      <rPr>
        <sz val="16"/>
        <color rgb="FF000000"/>
        <rFont val="Noto Sans Devanagari"/>
        <family val="2"/>
      </rPr>
      <t xml:space="preserve">ชัยภูมิ เลขครุภัณฑ์ </t>
    </r>
    <r>
      <rPr>
        <sz val="16"/>
        <color rgb="FF000000"/>
        <rFont val="TH SarabunPSK"/>
        <family val="2"/>
      </rPr>
      <t xml:space="preserve">101-62-0006 </t>
    </r>
    <r>
      <rPr>
        <sz val="16"/>
        <color rgb="FF000000"/>
        <rFont val="Noto Sans Devanagari"/>
        <family val="2"/>
      </rPr>
      <t xml:space="preserve">กองสาธารณสุขฯ องค์การบริหารส่วนตำบลกุดน้ำใส</t>
    </r>
  </si>
  <si>
    <t xml:space="preserve">66049082852</t>
  </si>
  <si>
    <r>
      <rPr>
        <sz val="16"/>
        <color rgb="FF000000"/>
        <rFont val="Noto Sans Devanagari"/>
        <family val="2"/>
      </rPr>
      <t xml:space="preserve">งาน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คลัง องค์การบริหารส่วนตำบลกุดน้ำใส </t>
    </r>
  </si>
  <si>
    <t xml:space="preserve">66037611055</t>
  </si>
  <si>
    <r>
      <rPr>
        <sz val="16"/>
        <color rgb="FF000000"/>
        <rFont val="Noto Sans Devanagari"/>
        <family val="2"/>
      </rPr>
      <t xml:space="preserve">งานซื้อเข็มวัสดุวิทยาศาสตร์หรือการแพทย์ วัคซีนป้องกันโรคพิษสุขันบ้าให้กับสุนัขและแมว ทั้ง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มู่บ้าน กองสาธารณสุขฯ องค์การบริหารส่วนตำบลกุดน้ำใส</t>
    </r>
  </si>
  <si>
    <t xml:space="preserve">66049063040</t>
  </si>
  <si>
    <r>
      <rPr>
        <sz val="16"/>
        <color rgb="FF000000"/>
        <rFont val="Noto Sans Devanagari"/>
        <family val="2"/>
      </rPr>
      <t xml:space="preserve">งานซื้อวัสดุไฟฟ้า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กองช่าง องค์การบริหารส่งนตำบลกุดน้ำใส</t>
    </r>
  </si>
  <si>
    <t xml:space="preserve">66049111953</t>
  </si>
  <si>
    <r>
      <rPr>
        <sz val="16"/>
        <color rgb="FF000000"/>
        <rFont val="Noto Sans Devanagari"/>
        <family val="2"/>
      </rPr>
      <t xml:space="preserve">งาน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 องค์การบริหารส่วนตำบลกุดน้ำใส</t>
    </r>
  </si>
  <si>
    <t xml:space="preserve">66049132147</t>
  </si>
  <si>
    <t xml:space="preserve">จ้างเหมาบริการทำป้ายไวนิลโครงการป้องกันและลดอุบัติเหตุทางถนนช่วงเทศกาลสำคัญต่างๆ สำนักปลัด องค์การบริหารส่วนตำบลกุดน้ำใส </t>
  </si>
  <si>
    <t xml:space="preserve">66049232289</t>
  </si>
  <si>
    <r>
      <rPr>
        <sz val="16"/>
        <color rgb="FF000000"/>
        <rFont val="Noto Sans Devanagari"/>
        <family val="2"/>
      </rPr>
      <t xml:space="preserve">งานจ้างเหมาบริการบำรุงรักษาและซ่อมแซมรถจักรยานยน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ฏ </t>
    </r>
    <r>
      <rPr>
        <sz val="16"/>
        <color rgb="FF000000"/>
        <rFont val="TH SarabunPSK"/>
        <family val="2"/>
      </rPr>
      <t xml:space="preserve">6670 </t>
    </r>
    <r>
      <rPr>
        <sz val="16"/>
        <color rgb="FF000000"/>
        <rFont val="Noto Sans Devanagari"/>
        <family val="2"/>
      </rPr>
      <t xml:space="preserve">และ ทะเบียน กวร </t>
    </r>
    <r>
      <rPr>
        <sz val="16"/>
        <color rgb="FF000000"/>
        <rFont val="TH SarabunPSK"/>
        <family val="2"/>
      </rPr>
      <t xml:space="preserve">902  </t>
    </r>
    <r>
      <rPr>
        <sz val="16"/>
        <color rgb="FF000000"/>
        <rFont val="Noto Sans Devanagari"/>
        <family val="2"/>
      </rPr>
      <t xml:space="preserve">กองช่าง  องค์การบริหารส่วนตำบลกุดน้ำใส</t>
    </r>
  </si>
  <si>
    <t xml:space="preserve">ชฎิล สายบุญลี</t>
  </si>
  <si>
    <t xml:space="preserve">66049298797</t>
  </si>
  <si>
    <r>
      <rPr>
        <sz val="16"/>
        <color rgb="FF000000"/>
        <rFont val="Noto Sans Devanagari"/>
        <family val="2"/>
      </rPr>
      <t xml:space="preserve">ซื้อน้ำดื่มบริการประชาชนช่วงเทศกาลสงกรานต์ ประจำปี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โครงการป้องกันและลดอุบัติเหตุทางถนนช่วงเทศกาลสำคัญต่างๆ สำนักปลัด องค์การบริหารส่วนตำบลกุดน้ำใส </t>
    </r>
  </si>
  <si>
    <t xml:space="preserve">66049350633</t>
  </si>
  <si>
    <r>
      <rPr>
        <sz val="16"/>
        <color rgb="FF000000"/>
        <rFont val="Noto Sans Devanagari"/>
        <family val="2"/>
      </rPr>
      <t xml:space="preserve">งานจ้างเหมาบริการซ่อมแซมรถยน์กระบะบรรทุก ยี่ห้อฮีโน่ หมายเลขทะเบียน </t>
    </r>
    <r>
      <rPr>
        <sz val="16"/>
        <color rgb="FF000000"/>
        <rFont val="TH SarabunPSK"/>
        <family val="2"/>
      </rPr>
      <t xml:space="preserve">84-2866 </t>
    </r>
    <r>
      <rPr>
        <sz val="16"/>
        <color rgb="FF000000"/>
        <rFont val="Noto Sans Devanagari"/>
        <family val="2"/>
      </rPr>
      <t xml:space="preserve">ชัยภูมิ เลขครุภัณฑ์  </t>
    </r>
    <r>
      <rPr>
        <sz val="16"/>
        <color rgb="FF000000"/>
        <rFont val="TH SarabunPSK"/>
        <family val="2"/>
      </rPr>
      <t xml:space="preserve">010-66-0011  </t>
    </r>
    <r>
      <rPr>
        <sz val="16"/>
        <color rgb="FF000000"/>
        <rFont val="Noto Sans Devanagari"/>
        <family val="2"/>
      </rPr>
      <t xml:space="preserve">สำนักปลัดองค์การบริหารส่วนตำบลกุดน้ำใส</t>
    </r>
  </si>
  <si>
    <t xml:space="preserve">คลังแบตเตอรี่</t>
  </si>
  <si>
    <t xml:space="preserve">66049353410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เจริญการ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คิดไฟยนต์</t>
    </r>
    <r>
      <rPr>
        <sz val="16"/>
        <color rgb="FF000000"/>
        <rFont val="TH SarabunPSK"/>
        <family val="2"/>
      </rPr>
      <t xml:space="preserve">)</t>
    </r>
  </si>
  <si>
    <t xml:space="preserve">66049377593</t>
  </si>
  <si>
    <r>
      <rPr>
        <sz val="16"/>
        <color rgb="FF000000"/>
        <rFont val="Noto Sans Devanagari"/>
        <family val="2"/>
      </rPr>
      <t xml:space="preserve">งานซื้อน้ำดื่มบริการประชาชน เดือน 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นักปลัด องค์การบริหารส่วนตำบลกุดน้ำใส </t>
    </r>
  </si>
  <si>
    <t xml:space="preserve">66049385205</t>
  </si>
  <si>
    <t xml:space="preserve">66059110377</t>
  </si>
  <si>
    <t xml:space="preserve">จ้างเหมาบริการถ่ายเอกสารและเย็บเล่ม สำนักปลัด องค์การบริหารส่วนตำบลกุดน้ำใส</t>
  </si>
  <si>
    <t xml:space="preserve">66059114570</t>
  </si>
  <si>
    <t xml:space="preserve">งานซื้อวัสดุสำนักงาน กองสาธารณสุขและสิ่งแวดล้อม องค์การบริหารส่วนตำบลกุดน้ำใส</t>
  </si>
  <si>
    <t xml:space="preserve">66059135570</t>
  </si>
  <si>
    <t xml:space="preserve">จ้างเหมาบริการเพื่อจ้างบุคคลภายนอกปฏิบัติงานประจำรถบรรทุกขยะ กองสาธารณสุขและสิ่งแวดล้อม</t>
  </si>
  <si>
    <t xml:space="preserve">นายทองใบ พิพิธกุล</t>
  </si>
  <si>
    <t xml:space="preserve">66059190186</t>
  </si>
  <si>
    <t xml:space="preserve">จ้างเหมาทำป้ายโครงการอบรมและศึกษาดูงานแกนนำด้านสุขภาพ กองสาธารณสุขและสิ่งแวดล้อม องค์การบริหารส่วนตำบลกุดน้ำใส</t>
  </si>
  <si>
    <t xml:space="preserve">66059200643</t>
  </si>
  <si>
    <t xml:space="preserve">ซื้อวัสดุอุปกรณ์โครงการอบรมและศึกษาดูงานแกนนำด้านสุขภาพ กองสาธารณสุขและสิ่งแวดล้อม องค์การบริหารส่วนตำบลกุดน้ำใส</t>
  </si>
  <si>
    <t xml:space="preserve">66059204501</t>
  </si>
  <si>
    <t xml:space="preserve">จ้างเหมารถปรับอากาศ โครงการอบรมและศึกษาดูงานแกนนำด้านสุขภาพ กองสาธารณสุขและสิ่งแวดล้อม องค์การบริหารส่วนตำบลกุดน้ำใส</t>
  </si>
  <si>
    <t xml:space="preserve">นาย กิตติ ธนัชเกิดผล</t>
  </si>
  <si>
    <t xml:space="preserve">66059207837</t>
  </si>
  <si>
    <r>
      <rPr>
        <sz val="16"/>
        <color rgb="FF000000"/>
        <rFont val="Noto Sans Devanagari"/>
        <family val="2"/>
      </rPr>
      <t xml:space="preserve">งาน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่วนตำบลกุดน้ำใส</t>
    </r>
  </si>
  <si>
    <t xml:space="preserve">66059209008</t>
  </si>
  <si>
    <t xml:space="preserve">ซื้อวัสดุอุปกรณ์โครงการอบรมและศึกษาดูงานแกนนำผู้สูงอายุ กองสวัสดิการสังคม องค์การบริหารส่วนตำบลกุดน้ำใส</t>
  </si>
  <si>
    <t xml:space="preserve">66059209534</t>
  </si>
  <si>
    <t xml:space="preserve">จ้างเหมาทำป้ายไวนิลโครงการอบรมและศึกษาดูงานแกนนำผู้สูงอายุ กองสวัสดิการสังคม องค์การบริหารส่วนตำบลกุดน้ำใส</t>
  </si>
  <si>
    <t xml:space="preserve">66059221960</t>
  </si>
  <si>
    <t xml:space="preserve">งานซื้อน้ำดื่มเพื่อประชาชน สำนักปลัด องค์การบริหารส่วนตำบลกุดน้ำใส</t>
  </si>
  <si>
    <t xml:space="preserve">66059230317</t>
  </si>
  <si>
    <t xml:space="preserve">จ้างเหมาบริการถ่ายเอกสารและเย็บเล่มแผนพัฒนาฯ สำนักปลัด องค์การบริหารส่วนตำบลกุดน้ำใส</t>
  </si>
  <si>
    <t xml:space="preserve">6605923183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่วนตำบลกุดน้ำใส</t>
    </r>
  </si>
  <si>
    <t xml:space="preserve">66059244633</t>
  </si>
  <si>
    <r>
      <rPr>
        <sz val="16"/>
        <color rgb="FF000000"/>
        <rFont val="Noto Sans Devanagari"/>
        <family val="2"/>
      </rPr>
      <t xml:space="preserve">งาน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รายการ กองการศึกษา ศาสนาและวัฒนธรรม องค์การบริหารส่วนตำบลกุดน้ำใส</t>
    </r>
  </si>
  <si>
    <t xml:space="preserve">66059248146</t>
  </si>
  <si>
    <r>
      <rPr>
        <sz val="16"/>
        <color rgb="FF000000"/>
        <rFont val="Noto Sans Devanagari"/>
        <family val="2"/>
      </rPr>
      <t xml:space="preserve">งานซื้อวัสด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กองการศึกษา ศาสนาและวัฒนธรรม องค์การบริหารส่วนตำบลกุดน้ำใส</t>
    </r>
  </si>
  <si>
    <t xml:space="preserve">66059243432</t>
  </si>
  <si>
    <r>
      <rPr>
        <sz val="16"/>
        <color rgb="FF000000"/>
        <rFont val="Noto Sans Devanagari"/>
        <family val="2"/>
      </rPr>
      <t xml:space="preserve">งานซื้อวัสดุสำนักงาน จำนวน </t>
    </r>
    <r>
      <rPr>
        <sz val="16"/>
        <color rgb="FF000000"/>
        <rFont val="TH SarabunPSK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รายการ กองการศึกษา ศาสนาและวัฒนธรรม องค์การบริหารส่วนตำบลกุดน้ำใส</t>
    </r>
  </si>
  <si>
    <t xml:space="preserve">66059246251</t>
  </si>
  <si>
    <r>
      <rPr>
        <sz val="16"/>
        <color rgb="FF000000"/>
        <rFont val="Noto Sans Devanagari"/>
        <family val="2"/>
      </rPr>
      <t xml:space="preserve">จ้างเหมาบริการทำตราย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าวนตำบลกุดน้ำใส</t>
    </r>
  </si>
  <si>
    <t xml:space="preserve">66059334837</t>
  </si>
  <si>
    <t xml:space="preserve">จ้างเหมาบริการทำป้ายไวนิลพิธีเชิญสิ่งของพระราชทานมูลนิธิราชประชานุเคราะห์ในพระบรมราชูปถัมภ์ สำนักปลัด องค์การบริหารส่วนตำบลกุดน้ำใส</t>
  </si>
  <si>
    <t xml:space="preserve">66059348329</t>
  </si>
  <si>
    <r>
      <rPr>
        <sz val="16"/>
        <color rgb="FF000000"/>
        <rFont val="Noto Sans Devanagari"/>
        <family val="2"/>
      </rPr>
      <t xml:space="preserve">งานจ้างเหมาบริการซ่อมแซมครุภัณฑ์รถบรรทุกน้ำเอนกประสงค์ เลขทะเบียน บท </t>
    </r>
    <r>
      <rPr>
        <sz val="16"/>
        <color rgb="FF000000"/>
        <rFont val="TH SarabunPSK"/>
        <family val="2"/>
      </rPr>
      <t xml:space="preserve">6022 </t>
    </r>
    <r>
      <rPr>
        <sz val="16"/>
        <color rgb="FF000000"/>
        <rFont val="Noto Sans Devanagari"/>
        <family val="2"/>
      </rPr>
      <t xml:space="preserve">ชัยภูมิ เลขครุภัณฑ์ </t>
    </r>
    <r>
      <rPr>
        <sz val="16"/>
        <color rgb="FF000000"/>
        <rFont val="TH SarabunPSK"/>
        <family val="2"/>
      </rPr>
      <t xml:space="preserve">010-50-0002 </t>
    </r>
    <r>
      <rPr>
        <sz val="16"/>
        <color rgb="FF000000"/>
        <rFont val="Noto Sans Devanagari"/>
        <family val="2"/>
      </rPr>
      <t xml:space="preserve">องค์การบริหารส่วนตำบลกุดน้ำใส</t>
    </r>
  </si>
  <si>
    <t xml:space="preserve">66059465927</t>
  </si>
  <si>
    <r>
      <rPr>
        <sz val="16"/>
        <color rgb="FF000000"/>
        <rFont val="Noto Sans Devanagari"/>
        <family val="2"/>
      </rPr>
      <t xml:space="preserve">งาน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นักปลัด  องค์การบริหารส่วนตำบลกุดน้ำใส</t>
    </r>
  </si>
  <si>
    <t xml:space="preserve">66059486358</t>
  </si>
  <si>
    <t xml:space="preserve">งานซื้อทรายอะเบท ป้องกันลูกน้ำยุงลาย กองสาธารณสุขและสิ่งแวดล้อม องค์การบริหารส่วนตำบลกุดน้ำใส</t>
  </si>
  <si>
    <t xml:space="preserve">66059505938</t>
  </si>
  <si>
    <r>
      <rPr>
        <sz val="16"/>
        <color rgb="FF000000"/>
        <rFont val="Noto Sans Devanagari"/>
        <family val="2"/>
      </rPr>
      <t xml:space="preserve">งาน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องค์การบริหารส่วนตำบลกุดน้ำใส</t>
    </r>
  </si>
  <si>
    <t xml:space="preserve">66069064460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สำนักปลัด หมายเลขครุภัณฑ์ </t>
    </r>
    <r>
      <rPr>
        <sz val="16"/>
        <color rgb="FF000000"/>
        <rFont val="TH SarabunPSK"/>
        <family val="2"/>
      </rPr>
      <t xml:space="preserve">416-55- 002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องค์การบริหารส่วนตำบลกุดน้ำใส</t>
    </r>
  </si>
  <si>
    <t xml:space="preserve">66069094023</t>
  </si>
  <si>
    <t xml:space="preserve">จ้างเหมาทำป้ายไวนิลโครงการฝึกอบรมและทัศนศึกษาดูงานนอกสถานที่ กองสวัสดิการและสังคม องค์การบริหารส่วนตำบลกุดน้ำใส</t>
  </si>
  <si>
    <t xml:space="preserve">66069136536</t>
  </si>
  <si>
    <r>
      <rPr>
        <sz val="16"/>
        <color rgb="FF000000"/>
        <rFont val="Noto Sans Devanagari"/>
        <family val="2"/>
      </rPr>
      <t xml:space="preserve">จ้างเหมาบริการรถปรับอากาศสองชั้น </t>
    </r>
    <r>
      <rPr>
        <sz val="16"/>
        <color rgb="FF000000"/>
        <rFont val="TH SarabunPSK"/>
        <family val="2"/>
      </rPr>
      <t xml:space="preserve">VIP </t>
    </r>
    <r>
      <rPr>
        <sz val="16"/>
        <color rgb="FF000000"/>
        <rFont val="Noto Sans Devanagari"/>
        <family val="2"/>
      </rPr>
      <t xml:space="preserve">ไม่ประจำทางโครงการฝึกอบรมและทัศนศึกษาดูงานนอกสถานที่ กองสวัสดิการและสังคม องค์การบริหารส่วนตำบลกุดน้ำใส</t>
    </r>
  </si>
  <si>
    <t xml:space="preserve">66069147910</t>
  </si>
  <si>
    <t xml:space="preserve">ซื้อวัสดุอุปกรณ์โครงการฝึกอบรมและทัศนศึกษาดูงานนอกสถานที่ กองสวัสดิการและสังคม องค์การบริหารส่วนตำบลกุดน้ำใส </t>
  </si>
  <si>
    <t xml:space="preserve">66096137647</t>
  </si>
  <si>
    <t xml:space="preserve">จ้างเหมาบริการไถปรับเกลี่ยบ่อขยะ กองสาธารณสุข และสิ่งแวดล้อม  องค์การบริหารส่วนตำบลกุดน้ำใส</t>
  </si>
  <si>
    <t xml:space="preserve">นางศิริพร ผ่องใส</t>
  </si>
  <si>
    <t xml:space="preserve">66069162770</t>
  </si>
  <si>
    <t xml:space="preserve">จ้างเหมาบริการทำป้ายไวนิลกิจกรรมวันต้นไม้ประจำชาติ สำนักปลัด องค์การบริหารส่วนตำบลกุดน้ำใส</t>
  </si>
  <si>
    <t xml:space="preserve">66069269437</t>
  </si>
  <si>
    <r>
      <rPr>
        <sz val="16"/>
        <color rgb="FF000000"/>
        <rFont val="Noto Sans Devanagari"/>
        <family val="2"/>
      </rPr>
      <t xml:space="preserve">งานซื้ออาหารเสริมนมโรงเรียนใน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ด็กอนุบาลและเด็กนักเรียนชั้นประถมศึกษาในเขตพื้นที่ตำบลกุดน้ำใส องค์การบริหารส่วนตำบลกุดน้ำใส</t>
    </r>
  </si>
  <si>
    <t xml:space="preserve">66069134901</t>
  </si>
  <si>
    <r>
      <rPr>
        <sz val="16"/>
        <color rgb="FF000000"/>
        <rFont val="Noto Sans Devanagari"/>
        <family val="2"/>
      </rPr>
      <t xml:space="preserve">งานซื้ออาหารเสริมนมโรงเรียนใน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เด็กปฐมวัย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กุดน้ำใส องค์การบริหารส่วนตำบลกุดน้ำใส</t>
    </r>
  </si>
  <si>
    <t xml:space="preserve">6609613469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ตลาด  หมู่ที่ </t>
    </r>
    <r>
      <rPr>
        <sz val="16"/>
        <color rgb="FF000000"/>
        <rFont val="TH SarabunPSK"/>
        <family val="2"/>
      </rPr>
      <t xml:space="preserve">1</t>
    </r>
  </si>
  <si>
    <t xml:space="preserve">0363527000078</t>
  </si>
  <si>
    <t xml:space="preserve">ห้างหุ้นส่วนจำกัด เตียเหลี่ยงกี่</t>
  </si>
  <si>
    <t xml:space="preserve">6605954596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วังเสมา  หมู่ที่ </t>
    </r>
    <r>
      <rPr>
        <sz val="16"/>
        <color rgb="FF000000"/>
        <rFont val="TH SarabunPSK"/>
        <family val="2"/>
      </rPr>
      <t xml:space="preserve">2</t>
    </r>
  </si>
  <si>
    <t xml:space="preserve">6605955495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กุดน้ำใส หมู่ที่ </t>
    </r>
    <r>
      <rPr>
        <sz val="16"/>
        <color rgb="FF000000"/>
        <rFont val="TH SarabunPSK"/>
        <family val="2"/>
      </rPr>
      <t xml:space="preserve">3</t>
    </r>
  </si>
  <si>
    <t xml:space="preserve">6605956469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วังวัด  หมู่ที่ </t>
    </r>
    <r>
      <rPr>
        <sz val="16"/>
        <color rgb="FF000000"/>
        <rFont val="TH SarabunPSK"/>
        <family val="2"/>
      </rPr>
      <t xml:space="preserve">4</t>
    </r>
  </si>
  <si>
    <t xml:space="preserve">6606901313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สำโรงโคกหมู่ที่ </t>
    </r>
    <r>
      <rPr>
        <sz val="16"/>
        <color rgb="FF000000"/>
        <rFont val="TH SarabunPSK"/>
        <family val="2"/>
      </rPr>
      <t xml:space="preserve">6</t>
    </r>
  </si>
  <si>
    <t xml:space="preserve">6606901695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ท่าแตง  หมู่ที่ </t>
    </r>
    <r>
      <rPr>
        <sz val="16"/>
        <color rgb="FF000000"/>
        <rFont val="TH SarabunPSK"/>
        <family val="2"/>
      </rPr>
      <t xml:space="preserve">7</t>
    </r>
  </si>
  <si>
    <t xml:space="preserve">6606901944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ร่วมมิตร  หมู่ที่ </t>
    </r>
    <r>
      <rPr>
        <sz val="16"/>
        <color rgb="FF000000"/>
        <rFont val="TH SarabunPSK"/>
        <family val="2"/>
      </rPr>
      <t xml:space="preserve">8</t>
    </r>
  </si>
  <si>
    <t xml:space="preserve">66069028324</t>
  </si>
  <si>
    <t xml:space="preserve">โครงการรณรงค์ป้องกันและควบคุมโรคไข้เลือดออก</t>
  </si>
  <si>
    <t xml:space="preserve">66069418071</t>
  </si>
  <si>
    <t xml:space="preserve">6606942297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ห้วยเป้ง หมู่ที่ </t>
    </r>
    <r>
      <rPr>
        <sz val="16"/>
        <color rgb="FF000000"/>
        <rFont val="TH SarabunPSK"/>
        <family val="2"/>
      </rPr>
      <t xml:space="preserve">9</t>
    </r>
  </si>
  <si>
    <t xml:space="preserve">66096031391</t>
  </si>
  <si>
    <t xml:space="preserve">จ้างเหมาทำป้ายไวนิลโครงการฝึกอบรมและศึกษาดูงาน เพื่อพัฒนาศักยภาพและสร้างเครือข่ายกลุ่มสตรี แม่บ้าน กองสวสัดิการและสังคม องค์การบริหารส่วนตำบลกุดน้ำใส</t>
  </si>
  <si>
    <t xml:space="preserve">66069486879</t>
  </si>
  <si>
    <r>
      <rPr>
        <sz val="16"/>
        <color rgb="FF000000"/>
        <rFont val="Noto Sans Devanagari"/>
        <family val="2"/>
      </rPr>
      <t xml:space="preserve">จ้างเหมาบริการปรับอากาศ </t>
    </r>
    <r>
      <rPr>
        <sz val="16"/>
        <color rgb="FF000000"/>
        <rFont val="TH SarabunPSK"/>
        <family val="2"/>
      </rPr>
      <t xml:space="preserve">VIP 2 </t>
    </r>
    <r>
      <rPr>
        <sz val="16"/>
        <color rgb="FF000000"/>
        <rFont val="Noto Sans Devanagari"/>
        <family val="2"/>
      </rPr>
      <t xml:space="preserve">ชั้น พร้อมน้ำมันเชื้อเพลิง โครงการฝึกอบรมและศึกษาดูงาน เพื่อพัฒนาศักยภาพและสร้างเครือข่ายกลุ่มสตรี แม่บ้าน กองสวสัดิการและสังคม องค์การบริหารส่วนตำบลกุดน้ำใส </t>
    </r>
  </si>
  <si>
    <t xml:space="preserve">66069489988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และเย็บเล่ม สำนักปลัดร่าง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เพื่อมเล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องค์การบริหารส่วนตำบลกุดน้ำใส</t>
    </r>
  </si>
  <si>
    <t xml:space="preserve">66069504842</t>
  </si>
  <si>
    <r>
      <rPr>
        <sz val="16"/>
        <color rgb="FF000000"/>
        <rFont val="Noto Sans Devanagari"/>
        <family val="2"/>
      </rPr>
      <t xml:space="preserve">งานจ้างเหมาบริการบำรุงรักษาซ่อมแซมรถกู้ชีพ หมายเลขทะเบียน บท </t>
    </r>
    <r>
      <rPr>
        <sz val="16"/>
        <color rgb="FF000000"/>
        <rFont val="TH SarabunPSK"/>
        <family val="2"/>
      </rPr>
      <t xml:space="preserve">7818 </t>
    </r>
    <r>
      <rPr>
        <sz val="16"/>
        <color rgb="FF000000"/>
        <rFont val="Noto Sans Devanagari"/>
        <family val="2"/>
      </rPr>
      <t xml:space="preserve">ชัยภูมิ งานป้องกันและบรรเทาสาธารณภัย องค์การบริหารส่วนตำบลกุดน้ำใส </t>
    </r>
  </si>
  <si>
    <t xml:space="preserve">66069507432</t>
  </si>
  <si>
    <r>
      <rPr>
        <sz val="16"/>
        <color rgb="FF000000"/>
        <rFont val="Noto Sans Devanagari"/>
        <family val="2"/>
      </rPr>
      <t xml:space="preserve">งานจ้างซ่อมคอมพิวเตอร์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 หมายเลขครุภัณฑ์ </t>
    </r>
    <r>
      <rPr>
        <sz val="16"/>
        <color rgb="FF000000"/>
        <rFont val="TH SarabunPSK"/>
        <family val="2"/>
      </rPr>
      <t xml:space="preserve">416-54-0026 </t>
    </r>
    <r>
      <rPr>
        <sz val="16"/>
        <color rgb="FF000000"/>
        <rFont val="Noto Sans Devanagari"/>
        <family val="2"/>
      </rPr>
      <t xml:space="preserve">องค์การบริหารส่วนตำบลกุดน้ำใส</t>
    </r>
  </si>
  <si>
    <t xml:space="preserve">66069548028</t>
  </si>
  <si>
    <t xml:space="preserve">งานซื้อน้ำดื่มเพื่อประชาชน สำนักปลัด องค์การบริหารส่วนตำบลกุดน้ำใส </t>
  </si>
  <si>
    <t xml:space="preserve">66069553600</t>
  </si>
  <si>
    <t xml:space="preserve">จ้างเหมาบริการถ่ายเอกสารและเย็บเล่ม สำนักปลัด องค์การบริหารส่วนตำบลกุดน้ำใส </t>
  </si>
  <si>
    <t xml:space="preserve">66069558463</t>
  </si>
  <si>
    <t xml:space="preserve">จ้างเหมาทำป้ายกิจกรรมรณรงค์ต้านยาเสพติด สำนักปลัด องค์การบริหารส่วนตำบลกุดน้ำใส </t>
  </si>
  <si>
    <t xml:space="preserve">66079052281</t>
  </si>
  <si>
    <r>
      <rPr>
        <sz val="16"/>
        <color rgb="FF000000"/>
        <rFont val="Noto Sans Devanagari"/>
        <family val="2"/>
      </rPr>
      <t xml:space="preserve">โครงการปรับปรุงซ่อมแซมลูกรังพร้อมวางท่อระบายน้ำ หมู่ที่ </t>
    </r>
    <r>
      <rPr>
        <sz val="16"/>
        <color rgb="FF000000"/>
        <rFont val="TH SarabunPSK"/>
        <family val="2"/>
      </rPr>
      <t xml:space="preserve">5,12,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น้ำใส องค์การบริหารส่วนตำบลกุดน้ำใส </t>
    </r>
  </si>
  <si>
    <t xml:space="preserve">นายวิไล เชื้อณรา</t>
  </si>
  <si>
    <t xml:space="preserve">66079050161</t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ท์ติกคอนกรีตภายในหมู่บ้านเดื่อ หมู่ที่ </t>
    </r>
    <r>
      <rPr>
        <sz val="16"/>
        <color rgb="FF000000"/>
        <rFont val="TH SarabunPSK"/>
        <family val="2"/>
      </rPr>
      <t xml:space="preserve">5</t>
    </r>
  </si>
  <si>
    <t xml:space="preserve">66079063843</t>
  </si>
  <si>
    <t xml:space="preserve">งานซื้อวัสดุก่อสร้าง กองช่าง องค์การบริหารส่วนตำบลกุดน้ำใส </t>
  </si>
  <si>
    <t xml:space="preserve">66079192161</t>
  </si>
  <si>
    <t xml:space="preserve">งานซื้อวัสดุไฟฟ้าและวิทยุ กองช่าง องค์การบริหารส่วนตำบลกุดน้ำใส</t>
  </si>
  <si>
    <t xml:space="preserve">66079193352</t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ท์ติกคอนกรีตภายในหมู่บ้านดอนเกษตร หมู่ที่ </t>
    </r>
    <r>
      <rPr>
        <sz val="16"/>
        <color rgb="FF000000"/>
        <rFont val="TH SarabunPSK"/>
        <family val="2"/>
      </rPr>
      <t xml:space="preserve">11</t>
    </r>
  </si>
  <si>
    <t xml:space="preserve">66079079337</t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ท์ติกคอนกรีตภายในหมู่บ้านตลาด หมู่ที่ </t>
    </r>
    <r>
      <rPr>
        <sz val="16"/>
        <color rgb="FF000000"/>
        <rFont val="TH SarabunPSK"/>
        <family val="2"/>
      </rPr>
      <t xml:space="preserve">13</t>
    </r>
  </si>
  <si>
    <t xml:space="preserve">66079083272</t>
  </si>
  <si>
    <r>
      <rPr>
        <sz val="16"/>
        <color rgb="FF000000"/>
        <rFont val="Noto Sans Devanagari"/>
        <family val="2"/>
      </rPr>
      <t xml:space="preserve">จ้างเหมาทำป้ายสติ๊กเกอร์อิงท์เจ็ท โครงการ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 สำนักปลัด องค์การบริหารส่วนตำบลกุดน้ำใส </t>
    </r>
  </si>
  <si>
    <t xml:space="preserve">66079208004</t>
  </si>
  <si>
    <r>
      <rPr>
        <sz val="16"/>
        <color rgb="FF000000"/>
        <rFont val="Noto Sans Devanagari"/>
        <family val="2"/>
      </rPr>
      <t xml:space="preserve">จ้างเหมาบริการทำป้ายไวนิลสวมหมวกกันน็อ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่วนตำบลกุดน้ำใส </t>
    </r>
  </si>
  <si>
    <t xml:space="preserve">66079241817</t>
  </si>
  <si>
    <r>
      <rPr>
        <sz val="16"/>
        <color rgb="FF000000"/>
        <rFont val="Noto Sans Devanagari"/>
        <family val="2"/>
      </rPr>
      <t xml:space="preserve">จ้างเหมาซ่อมเครื่องปริ้นเตอร์หมายเลขครุภัณฑ์ </t>
    </r>
    <r>
      <rPr>
        <sz val="16"/>
        <color rgb="FF000000"/>
        <rFont val="TH SarabunPSK"/>
        <family val="2"/>
      </rPr>
      <t xml:space="preserve">599-61-003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องการศึกษาฯ องค์การบริหารส่วนตำบลกุดน้ำใส </t>
    </r>
  </si>
  <si>
    <t xml:space="preserve">0363565001281</t>
  </si>
  <si>
    <t xml:space="preserve">ห้างหุ้นส่วนจำกัด ชัยภูมิ โอเอ เซ็นเตอร์ กรุ๊ป</t>
  </si>
  <si>
    <t xml:space="preserve">66079305503</t>
  </si>
  <si>
    <r>
      <rPr>
        <sz val="16"/>
        <color rgb="FF000000"/>
        <rFont val="Noto Sans Devanagari"/>
        <family val="2"/>
      </rPr>
      <t xml:space="preserve">งาน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่วนตำบลกุดน้ำใส </t>
    </r>
  </si>
  <si>
    <t xml:space="preserve">66079223434</t>
  </si>
  <si>
    <r>
      <rPr>
        <sz val="16"/>
        <color rgb="FF000000"/>
        <rFont val="Noto Sans Devanagari"/>
        <family val="2"/>
      </rPr>
      <t xml:space="preserve">จ้างเหมาบริการทำป้ายพระบรมฉายาลักษ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่วนตำบลกุดน้ำใส</t>
    </r>
  </si>
  <si>
    <t xml:space="preserve">66079358359</t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3-7103 </t>
    </r>
    <r>
      <rPr>
        <sz val="16"/>
        <color rgb="FF000000"/>
        <rFont val="Noto Sans Devanagari"/>
        <family val="2"/>
      </rPr>
      <t xml:space="preserve">ชัยภูม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องสาธารณสุขและสิงแวดล้อม องค์การบริหารส่วนตำบลกุดน้ำใส</t>
    </r>
  </si>
  <si>
    <t xml:space="preserve">อาร์ เค ไฮดรอลิค</t>
  </si>
  <si>
    <t xml:space="preserve">66079380355</t>
  </si>
  <si>
    <r>
      <rPr>
        <sz val="16"/>
        <color rgb="FF000000"/>
        <rFont val="Noto Sans Devanagari"/>
        <family val="2"/>
      </rPr>
      <t xml:space="preserve">งานจ้างเหมาบริการซ่อมแซมรถจักรยาน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PSK"/>
        <family val="2"/>
      </rPr>
      <t xml:space="preserve">6670 </t>
    </r>
    <r>
      <rPr>
        <sz val="16"/>
        <color rgb="FF000000"/>
        <rFont val="Noto Sans Devanagari"/>
        <family val="2"/>
      </rPr>
      <t xml:space="preserve">และ กวร</t>
    </r>
    <r>
      <rPr>
        <sz val="16"/>
        <color rgb="FF000000"/>
        <rFont val="TH SarabunPSK"/>
        <family val="2"/>
      </rPr>
      <t xml:space="preserve">902 </t>
    </r>
    <r>
      <rPr>
        <sz val="16"/>
        <color rgb="FF000000"/>
        <rFont val="Noto Sans Devanagari"/>
        <family val="2"/>
      </rPr>
      <t xml:space="preserve">กองช่าง องค์การบริหารส่วนตำบลกุดน้ำใส </t>
    </r>
  </si>
  <si>
    <t xml:space="preserve">66079395998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องช่าง องค์การบริหารส่วนตำบลกุดน้ำใส</t>
    </r>
  </si>
  <si>
    <t xml:space="preserve">66079403173</t>
  </si>
  <si>
    <t xml:space="preserve">66079359516</t>
  </si>
  <si>
    <r>
      <rPr>
        <sz val="16"/>
        <color rgb="FF000000"/>
        <rFont val="Noto Sans Devanagari"/>
        <family val="2"/>
      </rPr>
      <t xml:space="preserve">จ้างเหมาบริการทำสติ๊กเกอร์ฟิวเจอร์บอร์ด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่วนตำบลกุดน้ำใส</t>
    </r>
  </si>
  <si>
    <t xml:space="preserve">66079410211</t>
  </si>
  <si>
    <t xml:space="preserve">จ้างเหมาบริการทำตรายาง สำนักปลัด องค์การบริหารส่วนตำบลกุดน้ำใส</t>
  </si>
  <si>
    <t xml:space="preserve">66079439662</t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สวัสดิการและสังคม องค์การบริหารส่วนตำบลกุดน้ำใส</t>
    </r>
  </si>
  <si>
    <t xml:space="preserve">66079443781</t>
  </si>
  <si>
    <r>
      <rPr>
        <sz val="16"/>
        <color rgb="FF000000"/>
        <rFont val="Noto Sans Devanagari"/>
        <family val="2"/>
      </rPr>
      <t xml:space="preserve">งาน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องค์การบริหารส่วนตำบลกุดน้ำใส</t>
    </r>
  </si>
  <si>
    <t xml:space="preserve">66079225470</t>
  </si>
  <si>
    <r>
      <rPr>
        <sz val="16"/>
        <color rgb="FF000000"/>
        <rFont val="Noto Sans Devanagari"/>
        <family val="2"/>
      </rPr>
      <t xml:space="preserve">โครงการเกรดปรับเกลี่ยแต่งผิวจราจรถนนลูกรังภายในหมู่บ้านหมู่ที่ </t>
    </r>
    <r>
      <rPr>
        <sz val="16"/>
        <color rgb="FF000000"/>
        <rFont val="TH SarabunPSK"/>
        <family val="2"/>
      </rPr>
      <t xml:space="preserve">1-14</t>
    </r>
  </si>
  <si>
    <t xml:space="preserve">66079461389</t>
  </si>
  <si>
    <t xml:space="preserve">จ้างทำป้ายโครงการอบรมป้องกันระงับอัคคีภัยเบื้องต้นและอพยพหนีไฟในอาคารสำนักงาน สำนักปลัด  กองคลัง องค์การบริหารส่วนตำบลกุดน้ำใส</t>
  </si>
  <si>
    <t xml:space="preserve">66079445432</t>
  </si>
  <si>
    <r>
      <rPr>
        <sz val="16"/>
        <color rgb="FF000000"/>
        <rFont val="Noto Sans Devanagari"/>
        <family val="2"/>
      </rPr>
      <t xml:space="preserve">ซื้อครุภัณฑ์เครื่องคอมพิวเตอร์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และคอมพิวเตอร์ตั้งโต๊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คลัง องค์การบริหารส่วนตำบลกุดน้ำใส</t>
    </r>
  </si>
  <si>
    <t xml:space="preserve">66079560320</t>
  </si>
  <si>
    <r>
      <rPr>
        <sz val="16"/>
        <color rgb="FF000000"/>
        <rFont val="Noto Sans Devanagari"/>
        <family val="2"/>
      </rPr>
      <t xml:space="preserve">ซื้อครุภัณฑ์เครื่องคอมพิวเตอร์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สาธารณสุขฯ องค์การบริหารส่วนตำบลกุดน้ำใส</t>
    </r>
  </si>
  <si>
    <t xml:space="preserve">66079582907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องช่าง องค์การบริหารส่วนตำบลกุดน้ำใส</t>
    </r>
  </si>
  <si>
    <t xml:space="preserve">66079605830</t>
  </si>
  <si>
    <r>
      <rPr>
        <sz val="16"/>
        <color rgb="FF000000"/>
        <rFont val="Noto Sans Devanagari"/>
        <family val="2"/>
      </rPr>
      <t xml:space="preserve">ซื้อครุภัณฑ์เครื่องสำรอง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ช่าง องค์การบริหารส่วนตำบลกุดน้ำใส</t>
    </r>
  </si>
  <si>
    <t xml:space="preserve">66079607778</t>
  </si>
  <si>
    <r>
      <rPr>
        <sz val="16"/>
        <color rgb="FF000000"/>
        <rFont val="Noto Sans Devanagari"/>
        <family val="2"/>
      </rPr>
      <t xml:space="preserve">โครงการจ้างเหมาบุคคลภายนอกปฏิบัติงานตามโครงการปรับปรุงแผนที่ ภาษีและทะเบียน ทรัพย์สิ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กองคลัง องค์การบริหารส่วนตำบลกุดน้ำใส</t>
    </r>
  </si>
  <si>
    <t xml:space="preserve">นางสาว วลาภรณ์ หวันเทน</t>
  </si>
  <si>
    <t xml:space="preserve">66079034173</t>
  </si>
  <si>
    <r>
      <rPr>
        <sz val="16"/>
        <color rgb="FF000000"/>
        <rFont val="Noto Sans Devanagari"/>
        <family val="2"/>
      </rPr>
      <t xml:space="preserve">โครงการจ้างเหมาบุคคลภายนอกปฏิบัติหน้าที่ผู้ดูแลเด็ก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กุดน้ำใ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กองการศึกษาฯ องค์การบริหารส่วนตำบลกุดน้ำใส</t>
    </r>
  </si>
  <si>
    <t xml:space="preserve">นางสาวรัตนาภรณ์ เขียววิลัย</t>
  </si>
  <si>
    <t xml:space="preserve">66079184671</t>
  </si>
  <si>
    <r>
      <rPr>
        <sz val="16"/>
        <color rgb="FF000000"/>
        <rFont val="Noto Sans Devanagari"/>
        <family val="2"/>
      </rPr>
      <t xml:space="preserve">จ้างเหมาทำป้ายไวนิลสำหรับฝึกอบรมภาคปฏิบัติสาธิตโครงการอาสาสมัครป้องกัน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องค์การบริหารส่วนตำบลกุดน้ำใส</t>
    </r>
  </si>
  <si>
    <t xml:space="preserve">66079621732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แผนพัฒนาฯ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่ม สำนักปลัด องค์การบริหารส่วนตำบลกุดน้ำใส</t>
    </r>
  </si>
  <si>
    <t xml:space="preserve">66079542145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โพ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 กองการศึกษาฯ องค์การบริหารส่วนตำบลกุดน้ำใส</t>
    </r>
  </si>
  <si>
    <t xml:space="preserve">66079562154</t>
  </si>
  <si>
    <r>
      <rPr>
        <sz val="16"/>
        <color rgb="FF000000"/>
        <rFont val="Noto Sans Devanagari"/>
        <family val="2"/>
      </rPr>
      <t xml:space="preserve">งานซื้อวัสดุสำนักงาน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  กองสวัสดิการและสังคม องค์การบริหารส่วนตำบลกุดน้ำใส</t>
    </r>
  </si>
  <si>
    <t xml:space="preserve">66079615661</t>
  </si>
  <si>
    <r>
      <rPr>
        <sz val="16"/>
        <color rgb="FF000000"/>
        <rFont val="Noto Sans Devanagari"/>
        <family val="2"/>
      </rPr>
      <t xml:space="preserve">งานซื้อวัสดุคอมพิวเตอร์หมึกปริ้น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คลัง  องค์การบริหารส่วนตำบลกุดน้ำใส</t>
    </r>
  </si>
  <si>
    <t xml:space="preserve">66079524955</t>
  </si>
  <si>
    <t xml:space="preserve">ซื้อวัสดุอุปกรณ์สำหรับฝึกอบรมโครงการอบรมป้องกันระงับอัคคีภัยเบื้องต้นและอพยพหนีไฟในอาคารสำนักงาน สำนักปลัด  กองคลัง องค์การบริหารส่วนตำบลกุดน้ำใส</t>
  </si>
  <si>
    <t xml:space="preserve">นายนิวัฒน์ ชาญเขว้า</t>
  </si>
  <si>
    <t xml:space="preserve">66089045364</t>
  </si>
  <si>
    <r>
      <rPr>
        <sz val="16"/>
        <color rgb="FF000000"/>
        <rFont val="Noto Sans Devanagari"/>
        <family val="2"/>
      </rPr>
      <t xml:space="preserve"> ซื้อวัสดุโครงการจัดกิจกรรมงานด้านวัฒนธรรมประเพณีตำบลกุดน้ำใ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ถวายเทียนพรร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ู่ กองการศึกษา ศาสนาและวัฒนธรรม องค์การบริหารส่วนตำบลกุดน้ำใส</t>
    </r>
  </si>
  <si>
    <t xml:space="preserve">66089050338</t>
  </si>
  <si>
    <r>
      <rPr>
        <sz val="16"/>
        <color rgb="FF000000"/>
        <rFont val="Noto Sans Devanagari"/>
        <family val="2"/>
      </rPr>
      <t xml:space="preserve">ซื้อวัสดุอุปกรณ์สำหรับฝึกอบรมภาคปฏิบัติสาธิตโครงการอาสาสมัครป้องกันฝ่ายพลเรือน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องค์การบริหารส่วนตำบลกุดน้ำใส</t>
    </r>
  </si>
  <si>
    <t xml:space="preserve">คอนสวรรค์การดับเพลิง</t>
  </si>
  <si>
    <t xml:space="preserve">66089053462</t>
  </si>
  <si>
    <r>
      <rPr>
        <sz val="16"/>
        <color rgb="FF000000"/>
        <rFont val="Noto Sans Devanagari"/>
        <family val="2"/>
      </rPr>
      <t xml:space="preserve">ซื้อครุภัณฑ์เครื่องสำรองไฟฟ้า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 กองการศึกษาฯ องค์การบริหารส่วนตำบลกุดน้ำใส </t>
    </r>
  </si>
  <si>
    <t xml:space="preserve">66089066279</t>
  </si>
  <si>
    <r>
      <rPr>
        <sz val="16"/>
        <color rgb="FF000000"/>
        <rFont val="Noto Sans Devanagari"/>
        <family val="2"/>
      </rPr>
      <t xml:space="preserve">ซื้อครุภัณฑ์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การศึกษาฯ องค์การบริหารส่วนตำบลกุดน้ำใส </t>
    </r>
  </si>
  <si>
    <t xml:space="preserve">66089089735</t>
  </si>
  <si>
    <r>
      <rPr>
        <sz val="16"/>
        <color rgb="FF000000"/>
        <rFont val="Noto Sans Devanagari"/>
        <family val="2"/>
      </rPr>
      <t xml:space="preserve">ซื้อครุภัณฑ์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1 </t>
    </r>
    <r>
      <rPr>
        <sz val="16"/>
        <color rgb="FF000000"/>
        <rFont val="Noto Sans Devanagari"/>
        <family val="2"/>
      </rPr>
      <t xml:space="preserve">เครื่อง กองการศึกษาฯ องค์การบริหารส่วนตำบลกุดน้ำใส </t>
    </r>
  </si>
  <si>
    <t xml:space="preserve">66089096300</t>
  </si>
  <si>
    <r>
      <rPr>
        <sz val="16"/>
        <color rgb="FF000000"/>
        <rFont val="Noto Sans Devanagari"/>
        <family val="2"/>
      </rPr>
      <t xml:space="preserve">ซื้อครุภัณฑ์เครื่องพิมพ์เลเซอร์หรอื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การศึกษาฯ องค์การบริหารส่วนตำบลกุดน้ำใส  </t>
    </r>
  </si>
  <si>
    <t xml:space="preserve">66089100330</t>
  </si>
  <si>
    <t xml:space="preserve">ซื้อทรายอะเบทและถุงพลาสติก ตามโครงการป้องกันและควบคุมโรคตามฤดูกลาและสถานการณ์การเกิดการระบากของโรคติดต่อหรือภัยพิบัติในเขตพื้นที่ฯ กองสาธารณสุขและสิง่แวดล้อม องค์การบริหารส่วนตำบลกุดน้ำใส</t>
  </si>
  <si>
    <t xml:space="preserve">66076535790</t>
  </si>
  <si>
    <r>
      <rPr>
        <sz val="16"/>
        <color rgb="FF000000"/>
        <rFont val="Noto Sans Devanagari"/>
        <family val="2"/>
      </rPr>
      <t xml:space="preserve">ซื้อวัสดุเครื่องเขียนสำหรับฝึกอบรมภาคปฏิบัติสาธิตโครงการอาสาสมัคร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องค์การบริหารส่วนตำบลกุดน้ำใส</t>
    </r>
  </si>
  <si>
    <t xml:space="preserve">66089142084</t>
  </si>
  <si>
    <t xml:space="preserve">ซื้อน้ำดื่มเพื่อบริการประชาชน สำนักปลัด องค์การบริหารส่วนตำบลกุดน้ำใส </t>
  </si>
  <si>
    <t xml:space="preserve">66089144274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เย็บเล่มร่างข้อบัญญัติ ปี</t>
    </r>
    <r>
      <rPr>
        <sz val="16"/>
        <color rgb="FF000000"/>
        <rFont val="TH SarabunPSK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ล่ม สำนักปลัด องค์การบริหารส่วนตำบลกุกน้ำใส</t>
    </r>
  </si>
  <si>
    <t xml:space="preserve">66089145262</t>
  </si>
  <si>
    <r>
      <rPr>
        <sz val="16"/>
        <color rgb="FF000000"/>
        <rFont val="Noto Sans Devanagari"/>
        <family val="2"/>
      </rPr>
      <t xml:space="preserve">งาน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่วนตำบลกุดน้ำใส </t>
    </r>
  </si>
  <si>
    <t xml:space="preserve">66098143486</t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ท์สายสำโรงโคก </t>
    </r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รหัส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5-022 </t>
    </r>
    <r>
      <rPr>
        <sz val="16"/>
        <color rgb="FF000000"/>
        <rFont val="Noto Sans Devanagari"/>
        <family val="2"/>
      </rPr>
      <t xml:space="preserve">บ้านสำโรงโคก หมู่ที่ </t>
    </r>
    <r>
      <rPr>
        <sz val="16"/>
        <color rgb="FF000000"/>
        <rFont val="TH SarabunPSK"/>
        <family val="2"/>
      </rPr>
      <t xml:space="preserve">6</t>
    </r>
  </si>
  <si>
    <t xml:space="preserve">6607954663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ร้านค้าชุมช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ชัยภูมิ สีคิ้ว บ้านสำโรงโคก หมู่ที่ </t>
    </r>
    <r>
      <rPr>
        <sz val="16"/>
        <color rgb="FF000000"/>
        <rFont val="TH SarabunPSK"/>
        <family val="2"/>
      </rPr>
      <t xml:space="preserve">6</t>
    </r>
  </si>
  <si>
    <t xml:space="preserve">66089114328</t>
  </si>
  <si>
    <r>
      <rPr>
        <sz val="16"/>
        <color rgb="FF000000"/>
        <rFont val="Noto Sans Devanagari"/>
        <family val="2"/>
      </rPr>
      <t xml:space="preserve">งาน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มีดตัดหญ้า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่วนตำบลกุดน้ำใส </t>
    </r>
  </si>
  <si>
    <t xml:space="preserve">66089153998</t>
  </si>
  <si>
    <r>
      <rPr>
        <sz val="16"/>
        <color rgb="FF000000"/>
        <rFont val="Noto Sans Devanagari"/>
        <family val="2"/>
      </rPr>
      <t xml:space="preserve">งาน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กองช่าง องค์การบริหารส่วนตำบลกุดน้ำใส </t>
    </r>
  </si>
  <si>
    <t xml:space="preserve">66089190639</t>
  </si>
  <si>
    <r>
      <rPr>
        <sz val="16"/>
        <color rgb="FF000000"/>
        <rFont val="Noto Sans Devanagari"/>
        <family val="2"/>
      </rPr>
      <t xml:space="preserve">งาน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่วนตำบลกุดน้ำใส </t>
    </r>
  </si>
  <si>
    <t xml:space="preserve">66089196817</t>
  </si>
  <si>
    <r>
      <rPr>
        <sz val="16"/>
        <color rgb="FF000000"/>
        <rFont val="Noto Sans Devanagari"/>
        <family val="2"/>
      </rPr>
      <t xml:space="preserve">งาน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่วนตำบลกุดน้ำใส </t>
    </r>
  </si>
  <si>
    <t xml:space="preserve">66089197996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โดยวิธีลงหินคลุก สายห้วยยางแล้ง บ้านห้วยเป้ง หมู่ที่ </t>
    </r>
    <r>
      <rPr>
        <sz val="16"/>
        <color rgb="FF000000"/>
        <rFont val="TH SarabunPSK"/>
        <family val="2"/>
      </rPr>
      <t xml:space="preserve">9</t>
    </r>
  </si>
  <si>
    <t xml:space="preserve">66079511333</t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ท์สายบ้านสำโรงโคก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สกรัง รหัส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5-004</t>
    </r>
  </si>
  <si>
    <t xml:space="preserve">66097478313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กองคลัง องค์การบริหารส่วนตำบลกุดน้ำใส</t>
    </r>
  </si>
  <si>
    <t xml:space="preserve">66089241566</t>
  </si>
  <si>
    <r>
      <rPr>
        <sz val="16"/>
        <color rgb="FF000000"/>
        <rFont val="Noto Sans Devanagari"/>
        <family val="2"/>
      </rPr>
      <t xml:space="preserve">งานซื้อวัสดุเครื่องแต่งกาย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1 </t>
    </r>
    <r>
      <rPr>
        <sz val="16"/>
        <color rgb="FF000000"/>
        <rFont val="Noto Sans Devanagari"/>
        <family val="2"/>
      </rPr>
      <t xml:space="preserve">ชุด สำนักปลัด องค์การบริหารส่วนตำบลกุดน้ำใส </t>
    </r>
  </si>
  <si>
    <t xml:space="preserve">66089189222</t>
  </si>
  <si>
    <r>
      <rPr>
        <sz val="16"/>
        <color rgb="FF000000"/>
        <rFont val="Noto Sans Devanagari"/>
        <family val="2"/>
      </rPr>
      <t xml:space="preserve">งาน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่วนตำบลกุดน้ำใส</t>
    </r>
  </si>
  <si>
    <t xml:space="preserve">66089385096</t>
  </si>
  <si>
    <r>
      <rPr>
        <sz val="16"/>
        <color rgb="FF000000"/>
        <rFont val="Noto Sans Devanagari"/>
        <family val="2"/>
      </rPr>
      <t xml:space="preserve">งาน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่วนตำบลกุดน้ำใส</t>
    </r>
  </si>
  <si>
    <t xml:space="preserve">ร้านจิตราภัณฑ์</t>
  </si>
  <si>
    <t xml:space="preserve">66089686005</t>
  </si>
  <si>
    <r>
      <rPr>
        <sz val="16"/>
        <color rgb="FF000000"/>
        <rFont val="Noto Sans Devanagari"/>
        <family val="2"/>
      </rPr>
      <t xml:space="preserve">โครงการก่อสร้างถนนดินภายในหมู่บ้านโพธิ์ทอง หมู่ที่ </t>
    </r>
    <r>
      <rPr>
        <sz val="16"/>
        <color rgb="FF000000"/>
        <rFont val="TH SarabunPSK"/>
        <family val="2"/>
      </rPr>
      <t xml:space="preserve">12</t>
    </r>
  </si>
  <si>
    <t xml:space="preserve">66089424562</t>
  </si>
  <si>
    <r>
      <rPr>
        <sz val="16"/>
        <color rgb="FF000000"/>
        <rFont val="Noto Sans Devanagari"/>
        <family val="2"/>
      </rPr>
      <t xml:space="preserve">โครงการจ้างเหมาบริการบุคคลภายนอก เพื่อปฏิบัติงานสันบสนุน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สำนักปลัด องค์การบริหารส่วนตำบลกุดน้ำใส </t>
    </r>
  </si>
  <si>
    <t xml:space="preserve">นางสาว หฤทัย ชนะชัย</t>
  </si>
  <si>
    <t xml:space="preserve">66089494382</t>
  </si>
  <si>
    <r>
      <rPr>
        <sz val="16"/>
        <color rgb="FF000000"/>
        <rFont val="Noto Sans Devanagari"/>
        <family val="2"/>
      </rPr>
      <t xml:space="preserve">จ้างเหมาบริการติดตั้งปลั๊กไฟ กองการศึกษาฯ  ศูนย์พัฒนาเด็กเล็กบ้านตลาด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อลงกรณ์ พงศ์สุวรรณ</t>
  </si>
  <si>
    <t xml:space="preserve">66089601124</t>
  </si>
  <si>
    <r>
      <rPr>
        <sz val="16"/>
        <color rgb="FF000000"/>
        <rFont val="Noto Sans Devanagari"/>
        <family val="2"/>
      </rPr>
      <t xml:space="preserve">จ้างเหมาบริการซ่อมแซมกล้องวงจรปิด กองการศึกษาฯ ศูนย์พัฒนาเด็กเล็กบ้านตลาด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ธนายุทธ ลานรัก</t>
  </si>
  <si>
    <t xml:space="preserve">66089604760</t>
  </si>
  <si>
    <t xml:space="preserve">งานซื้อวัสดุงานบ้านงานครัว สำนักปลัด องค์การบริหารส่วนตำบลกุดน้ำใส</t>
  </si>
  <si>
    <t xml:space="preserve">66089559855</t>
  </si>
  <si>
    <r>
      <rPr>
        <sz val="16"/>
        <color rgb="FF000000"/>
        <rFont val="Noto Sans Devanagari"/>
        <family val="2"/>
      </rPr>
      <t xml:space="preserve">งาน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กองช่าง องค์การบริหารส่วนตำบลกุดน้ำใส </t>
    </r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าพร วัสดุภัณฑ์</t>
    </r>
  </si>
  <si>
    <t xml:space="preserve">66089712354</t>
  </si>
  <si>
    <r>
      <rPr>
        <sz val="16"/>
        <color rgb="FF000000"/>
        <rFont val="Noto Sans Devanagari"/>
        <family val="2"/>
      </rPr>
      <t xml:space="preserve">งาน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ช่าง องค์การบริหารส่วนตำบลกุดน้ำใส</t>
    </r>
  </si>
  <si>
    <t xml:space="preserve">66089714789</t>
  </si>
  <si>
    <r>
      <rPr>
        <sz val="16"/>
        <color rgb="FF000000"/>
        <rFont val="Noto Sans Devanagari"/>
        <family val="2"/>
      </rPr>
      <t xml:space="preserve">งานซื้อวัสดุสำนักงาน น้ำดื่มเพื่อบริการประชาชน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ลัง สำนักปลัด องค์การบริหารส่วนตำบลกุดน้ำใส</t>
    </r>
  </si>
  <si>
    <t xml:space="preserve">66089723346</t>
  </si>
  <si>
    <r>
      <rPr>
        <sz val="16"/>
        <color rgb="FF000000"/>
        <rFont val="Noto Sans Devanagari"/>
        <family val="2"/>
      </rPr>
      <t xml:space="preserve">งาน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่วนตำบลกุดน้ำใส </t>
    </r>
  </si>
  <si>
    <t xml:space="preserve">66089725824</t>
  </si>
  <si>
    <r>
      <rPr>
        <sz val="16"/>
        <color rgb="FF000000"/>
        <rFont val="Noto Sans Devanagari"/>
        <family val="2"/>
      </rPr>
      <t xml:space="preserve">งานซื้อวัสดุสำนักงาน ธงชาติ 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ผืน สำนักปลัด องค์การบริหารส่วนตำบลกุดน้ำใส</t>
    </r>
  </si>
  <si>
    <t xml:space="preserve">ร้านวิทยาภัณฑ์</t>
  </si>
  <si>
    <t xml:space="preserve">66089727296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โพงอเนกประส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กองสวัสดิการและสังคม องค์การบริหารส่วนตำบลกุดน้ำใส</t>
    </r>
  </si>
  <si>
    <t xml:space="preserve">66099007626</t>
  </si>
  <si>
    <r>
      <rPr>
        <sz val="16"/>
        <color rgb="FF000000"/>
        <rFont val="Noto Sans Devanagari"/>
        <family val="2"/>
      </rPr>
      <t xml:space="preserve">จ้างเหมาบริการซ่อมแซมรถกระเช้า ฆค </t>
    </r>
    <r>
      <rPr>
        <sz val="16"/>
        <color rgb="FF000000"/>
        <rFont val="TH SarabunPSK"/>
        <family val="2"/>
      </rPr>
      <t xml:space="preserve">371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เลขครุภัณฑ์ </t>
    </r>
    <r>
      <rPr>
        <sz val="16"/>
        <color rgb="FF000000"/>
        <rFont val="TH SarabunPSK"/>
        <family val="2"/>
      </rPr>
      <t xml:space="preserve">010-60-0005 </t>
    </r>
    <r>
      <rPr>
        <sz val="16"/>
        <color rgb="FF000000"/>
        <rFont val="Noto Sans Devanagari"/>
        <family val="2"/>
      </rPr>
      <t xml:space="preserve">กองช่าง องค์การบริหารส่วนตำบลกุดน้ำใส</t>
    </r>
  </si>
  <si>
    <t xml:space="preserve">อาทิตย์การช่าง</t>
  </si>
  <si>
    <t xml:space="preserve">66099014114</t>
  </si>
  <si>
    <r>
      <rPr>
        <sz val="16"/>
        <color rgb="FF000000"/>
        <rFont val="Noto Sans Devanagari"/>
        <family val="2"/>
      </rPr>
      <t xml:space="preserve">งาน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่วนตำบลกุดน้ำใส</t>
    </r>
  </si>
  <si>
    <t xml:space="preserve">66099014870</t>
  </si>
  <si>
    <r>
      <rPr>
        <sz val="16"/>
        <color rgb="FF000000"/>
        <rFont val="Noto Sans Devanagari"/>
        <family val="2"/>
      </rPr>
      <t xml:space="preserve">ซื้อวัสดุอุปกรณ์โครงการอบรมและพัฒนาจริยธรรมและคุณธ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่วนตำบลกุดน้ำใส</t>
    </r>
  </si>
  <si>
    <t xml:space="preserve">66099015162</t>
  </si>
  <si>
    <r>
      <rPr>
        <sz val="16"/>
        <color rgb="FF000000"/>
        <rFont val="Noto Sans Devanagari"/>
        <family val="2"/>
      </rPr>
      <t xml:space="preserve">งานจ้างซ่อมแซมรถกู้ชีพ หมายเลขทะเบียน บท</t>
    </r>
    <r>
      <rPr>
        <sz val="16"/>
        <color rgb="FF000000"/>
        <rFont val="TH SarabunPSK"/>
        <family val="2"/>
      </rPr>
      <t xml:space="preserve">7818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10-51-0003 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 สำนักปลัด องค์การบริหารส่วนตำบลกุดน้ำใส</t>
    </r>
  </si>
  <si>
    <t xml:space="preserve">66099016426</t>
  </si>
  <si>
    <r>
      <rPr>
        <sz val="16"/>
        <color rgb="FF000000"/>
        <rFont val="Noto Sans Devanagari"/>
        <family val="2"/>
      </rPr>
      <t xml:space="preserve">งาน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่วนตำบลกุดน้ำใส </t>
    </r>
  </si>
  <si>
    <t xml:space="preserve">66099019473</t>
  </si>
  <si>
    <r>
      <rPr>
        <sz val="16"/>
        <color rgb="FF000000"/>
        <rFont val="Noto Sans Devanagari"/>
        <family val="2"/>
      </rPr>
      <t xml:space="preserve">ซื้อครุภัณฑ์คอมพิวเตอร์และ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องคลัง องคฺการบริหารส่วนตำบลกุดน้ำใส </t>
    </r>
  </si>
  <si>
    <t xml:space="preserve">66089715203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คลัง องคฺการบริหารส่วนตำบลกุดน้ำใส </t>
    </r>
  </si>
  <si>
    <t xml:space="preserve">66089716812</t>
  </si>
  <si>
    <r>
      <rPr>
        <sz val="16"/>
        <color rgb="FF000000"/>
        <rFont val="Noto Sans Devanagari"/>
        <family val="2"/>
      </rPr>
      <t xml:space="preserve">จ้างเหมาบริการซ่อมแซมรถกู้ชีพ หมายเลขทะเบียน บท</t>
    </r>
    <r>
      <rPr>
        <sz val="16"/>
        <color rgb="FF000000"/>
        <rFont val="TH SarabunPSK"/>
        <family val="2"/>
      </rPr>
      <t xml:space="preserve">7818 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 สำนักปลัด </t>
    </r>
  </si>
  <si>
    <t xml:space="preserve">ร้านพรเทพแอร์ แอนด์ ซาวด์</t>
  </si>
  <si>
    <t xml:space="preserve">66099008070</t>
  </si>
  <si>
    <r>
      <rPr>
        <sz val="16"/>
        <color rgb="FF000000"/>
        <rFont val="Noto Sans Devanagari"/>
        <family val="2"/>
      </rPr>
      <t xml:space="preserve">งานจ้างทำป้ายบ่อขยะ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กองสาธารณสุขและสิ่งแวดล้อม องค์การบริหารส่วนตำบลกุดน้ำใส</t>
    </r>
  </si>
  <si>
    <t xml:space="preserve">66099060556</t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ท์ติกคอนกรีตภายในหมู่บ้านเหนือ หมู่ที่ </t>
    </r>
    <r>
      <rPr>
        <sz val="16"/>
        <color rgb="FF000000"/>
        <rFont val="TH SarabunPSK"/>
        <family val="2"/>
      </rPr>
      <t xml:space="preserve">10</t>
    </r>
  </si>
  <si>
    <t xml:space="preserve">66079274535</t>
  </si>
  <si>
    <r>
      <rPr>
        <sz val="16"/>
        <color rgb="FF000000"/>
        <rFont val="Noto Sans Devanagari"/>
        <family val="2"/>
      </rPr>
      <t xml:space="preserve">งานซื้อวัสดุก่อสร้า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 กองช่าง องค์การบริหารส่วนตำบลกุดน้ำใส </t>
    </r>
  </si>
  <si>
    <t xml:space="preserve">66099136254</t>
  </si>
  <si>
    <r>
      <rPr>
        <sz val="16"/>
        <color rgb="FF000000"/>
        <rFont val="Noto Sans Devanagari"/>
        <family val="2"/>
      </rPr>
      <t xml:space="preserve">ซื้อครุภัณฑ์ ล้อวัดระยะ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องช่าง องค์การบริหารส่วนตำบลกุดน้ำใส</t>
    </r>
  </si>
  <si>
    <t xml:space="preserve">66099168000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 กองช่าง องค์การบริหารส่วนตำบลกุดน้ำใส </t>
    </r>
  </si>
  <si>
    <t xml:space="preserve">66099183571</t>
  </si>
  <si>
    <r>
      <rPr>
        <sz val="16"/>
        <color rgb="FF000000"/>
        <rFont val="Noto Sans Devanagari"/>
        <family val="2"/>
      </rPr>
      <t xml:space="preserve">จ้างทำป้ายไวนิลโครงการฝึกอบรมป้องกันเด็กจม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่วนตำบลกุดน้ำใส</t>
    </r>
  </si>
  <si>
    <t xml:space="preserve">66099191592</t>
  </si>
  <si>
    <r>
      <rPr>
        <sz val="16"/>
        <color rgb="FF000000"/>
        <rFont val="Noto Sans Devanagari"/>
        <family val="2"/>
      </rPr>
      <t xml:space="preserve">จ้างทำป้ายไวนิลโครงการวัด ประชารัฐ สร้างสุข กองการศึกษา ศาสนาและวัฒนธ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99198253</t>
  </si>
  <si>
    <r>
      <rPr>
        <sz val="16"/>
        <color rgb="FF000000"/>
        <rFont val="Noto Sans Devanagari"/>
        <family val="2"/>
      </rPr>
      <t xml:space="preserve">ซื้อรถโดยสาร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 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089479767</t>
  </si>
  <si>
    <r>
      <rPr>
        <sz val="16"/>
        <color rgb="FF000000"/>
        <rFont val="Noto Sans Devanagari"/>
        <family val="2"/>
      </rPr>
      <t xml:space="preserve">ซื้อวัสดุงานบ้านงานครัวถังขยะล้อเลื่อน 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 กองสาธารณสุขและสิ่งแวดล้อ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ทรัพย์รุ่งเรืองบริการ</t>
  </si>
  <si>
    <t xml:space="preserve">66099112198</t>
  </si>
  <si>
    <r>
      <rPr>
        <sz val="16"/>
        <color rgb="FF000000"/>
        <rFont val="Noto Sans Devanagari"/>
        <family val="2"/>
      </rPr>
      <t xml:space="preserve">จ้างเหมาบริการค่าถ่ายเอกสารเย็บเล่มข้อบัญญัติ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77 </t>
    </r>
    <r>
      <rPr>
        <sz val="16"/>
        <color rgb="FF000000"/>
        <rFont val="Noto Sans Devanagari"/>
        <family val="2"/>
      </rPr>
      <t xml:space="preserve">เล่ม สำนักปลัด </t>
    </r>
  </si>
  <si>
    <t xml:space="preserve">66099266540</t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ะ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3-7103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10-62-0006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 </t>
    </r>
  </si>
  <si>
    <t xml:space="preserve">6609935858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ระบ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 กองสาธารณสุขและสิ่งแวดล้อม</t>
    </r>
  </si>
  <si>
    <t xml:space="preserve">บริษัท คลังแบตเตอรี่ศรีพิพิธเจริญอินเตอร์เทรด จำกัด</t>
  </si>
  <si>
    <t xml:space="preserve">66099377155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องค์การบริหารส่วนตำบลกุดน้ำใส </t>
    </r>
  </si>
  <si>
    <t xml:space="preserve">66099390043</t>
  </si>
  <si>
    <r>
      <rPr>
        <sz val="16"/>
        <color rgb="FF000000"/>
        <rFont val="Noto Sans Devanagari"/>
        <family val="2"/>
      </rPr>
      <t xml:space="preserve">ซื้อเครื่องสูบ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งานป้องกันฯ สำนักปลัด องค์การบริหารส่วนตำบลกุดน้ำใส </t>
    </r>
  </si>
  <si>
    <t xml:space="preserve">66099390684</t>
  </si>
  <si>
    <r>
      <rPr>
        <sz val="16"/>
        <color rgb="FF000000"/>
        <rFont val="Noto Sans Devanagari"/>
        <family val="2"/>
      </rPr>
      <t xml:space="preserve">ซื้อวัสดุสายดับ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 งานป้องกันฯ สำนักปลัด องค์การบริหารส่วนตำบลกุดน้ำใส </t>
    </r>
  </si>
  <si>
    <t xml:space="preserve">66099406859</t>
  </si>
  <si>
    <r>
      <rPr>
        <sz val="16"/>
        <color rgb="FF000000"/>
        <rFont val="Noto Sans Devanagari"/>
        <family val="2"/>
      </rPr>
      <t xml:space="preserve">จ้างเหมาบริการทำป้ายไวนิลโครงการฝึกอบรมป้องกันเด็กจม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่วนตำบลกุดน้ำใส</t>
    </r>
  </si>
  <si>
    <t xml:space="preserve">66099412633</t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 งานป้องกันฯ สำนักปลัด องค์การบริหารส่วนตำบลกุดน้ำใส </t>
    </r>
  </si>
  <si>
    <t xml:space="preserve">66099412925</t>
  </si>
  <si>
    <t xml:space="preserve">ซื้อวัสดุโครงการฝึกอบรมป้องกันเด็กจมน้ำ สำนักปลัด องค์การบริหารส่วนตำบลกุดน้ำใส</t>
  </si>
  <si>
    <t xml:space="preserve">66099414059</t>
  </si>
  <si>
    <t xml:space="preserve">66099390987</t>
  </si>
  <si>
    <r>
      <rPr>
        <sz val="16"/>
        <color rgb="FF000000"/>
        <rFont val="Noto Sans Devanagari"/>
        <family val="2"/>
      </rPr>
      <t xml:space="preserve">จ้างเหมาบริการซ่อมท่อระบายน้ำทิ้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ำโรงโค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องการศึกษา ศาสนาและวัฒนธรรม </t>
    </r>
  </si>
  <si>
    <t xml:space="preserve">นายสมเกียรติ นารถสมบูรณ์</t>
  </si>
  <si>
    <t xml:space="preserve">66099419266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ซิงค์ล้างจ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ลาด กองการศึกษา ศาสนาและวัฒนธรรม</t>
    </r>
  </si>
  <si>
    <t xml:space="preserve">66099431535</t>
  </si>
  <si>
    <r>
      <rPr>
        <sz val="16"/>
        <color rgb="FF000000"/>
        <rFont val="Noto Sans Devanagari"/>
        <family val="2"/>
      </rPr>
      <t xml:space="preserve">จ้างเหมาบริการรถบัสพัดล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โครงการฝึกอบรมป้องกันเด็กจมน้ำ สำนักปลัด องค์การบริหารส่วนตำบลกุดน้ำใส</t>
    </r>
  </si>
  <si>
    <t xml:space="preserve">นายวัชระ จันทร์เจริญ</t>
  </si>
  <si>
    <t xml:space="preserve">66099440479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หมึกเครื่องปริ้นเตอร์ กองการศึกษา ศาสนาและวัฒนธรร</t>
    </r>
  </si>
  <si>
    <t xml:space="preserve">66099449092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งานป้องกันและบรรเทาสาธารณภัย สำนักปลัด องค์การบริหารส่วนวตำบลกุดน้ำใส</t>
    </r>
  </si>
  <si>
    <t xml:space="preserve">เนวี่ ไฟร์</t>
  </si>
  <si>
    <t xml:space="preserve">66099436326</t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 พร้อมติดตั้ง 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กองการศึกษา ศาสนาและวัฒนธรรม </t>
    </r>
  </si>
  <si>
    <t xml:space="preserve">0363554000792</t>
  </si>
  <si>
    <t xml:space="preserve">ห้างหุ้นส่วน จำกัด จัตุรัสคูลลิ่ง</t>
  </si>
  <si>
    <t xml:space="preserve">66099599409</t>
  </si>
  <si>
    <r>
      <rPr>
        <sz val="16"/>
        <color rgb="FF000000"/>
        <rFont val="Noto Sans Devanagari"/>
        <family val="2"/>
      </rPr>
      <t xml:space="preserve">ซื้อครุภัณฑ์สำนักงาน พัดลมติดผนัง 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พร้อมติดตั้ง 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 กองการศึกษา ศาสนาและวัฒนธรรม</t>
    </r>
  </si>
  <si>
    <t xml:space="preserve">66099515761</t>
  </si>
  <si>
    <r>
      <rPr>
        <sz val="16"/>
        <color rgb="FF000000"/>
        <rFont val="Noto Sans Devanagari"/>
        <family val="2"/>
      </rPr>
      <t xml:space="preserve">จ้างเหมาบริการซ่อมแซมอาคารศูนย์พัฒนาเด็กเล็กบ้านร่วมมิตร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น้ำใส องค์การบริหารส่วนตำบลกุดน้ำใส</t>
    </r>
  </si>
  <si>
    <t xml:space="preserve">นายชนะ สนณรงค์</t>
  </si>
  <si>
    <t xml:space="preserve">66099555055</t>
  </si>
  <si>
    <r>
      <rPr>
        <sz val="16"/>
        <color rgb="FF000000"/>
        <rFont val="Noto Sans Devanagari"/>
        <family val="2"/>
      </rPr>
      <t xml:space="preserve">จ้างซ่อมแซมอาคารศูนย์พัฒนาเด็กเล็กบ้านท่าแต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น้ำใส องค์การบริหารส่วนตำบลกุดน้ำใส</t>
    </r>
  </si>
  <si>
    <t xml:space="preserve">66099556533</t>
  </si>
  <si>
    <r>
      <rPr>
        <sz val="16"/>
        <color rgb="FF000000"/>
        <rFont val="Noto Sans Devanagari"/>
        <family val="2"/>
      </rPr>
      <t xml:space="preserve">จ้างเหมาบริการจัดทำป้ายชื่อศูนย์พัฒนาเด็กเล็ก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น้ำใส องค์การบริหารส่วนตำบลกุดน้ำใส</t>
    </r>
  </si>
  <si>
    <t xml:space="preserve">66099560738</t>
  </si>
  <si>
    <t xml:space="preserve">ซื้อทรายเพื่อแก้ปัญหาให้กับประชาชนที่ประสบปัญหาดินทรุดตัว สำนักปลัด องค์การบริหารส่วนตำบลกุดน้ำใส</t>
  </si>
  <si>
    <t xml:space="preserve">66099575086</t>
  </si>
  <si>
    <r>
      <rPr>
        <sz val="16"/>
        <color rgb="FF000000"/>
        <rFont val="Noto Sans Devanagari"/>
        <family val="2"/>
      </rPr>
      <t xml:space="preserve">ซื้อโครงการสนับสนุนผ้าอ้อมสำหรับบุคคลที่มีภาวะพึ่งพิง และบุคคลที่มีภาวะปัญหาการกลั้นปัสสาวะหรือผ้าอ้อมทางเลือ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องสาธารณสุขและสิ่งแวดล้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น้ำใส</t>
    </r>
  </si>
  <si>
    <t xml:space="preserve">66099596091</t>
  </si>
  <si>
    <r>
      <rPr>
        <sz val="16"/>
        <color rgb="FF000000"/>
        <rFont val="Noto Sans Devanagari"/>
        <family val="2"/>
      </rPr>
      <t xml:space="preserve">จ้างเหมางบริการทำป้าย ตามโครงการสนับสนุนผ้าอ้อมสำหรับบุคคลที่มีภาวะพึ่งพิง และบุคคลที่มีภาวะปัญหาการกลั้นปัสสาวะหรือผ้าอ้อมทางเลือ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สาธารณสุขและสิ่งแวดล้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น้ำใส</t>
    </r>
  </si>
  <si>
    <t xml:space="preserve">66099601182</t>
  </si>
  <si>
    <r>
      <rPr>
        <sz val="16"/>
        <color rgb="FF000000"/>
        <rFont val="Noto Sans Devanagari"/>
        <family val="2"/>
      </rPr>
      <t xml:space="preserve">จ้างเหมาบริการซ่อมแซมห้องน้ำ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องค์การบริหารส่วนตำบลกุดน้ำใส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น้ำใส</t>
    </r>
  </si>
  <si>
    <t xml:space="preserve">นาง บุญเพ็ง เกิดจัตุรัส</t>
  </si>
  <si>
    <t xml:space="preserve">66099627331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สำนักปลัด เดือนตุลาคม </t>
    </r>
    <r>
      <rPr>
        <sz val="16"/>
        <color rgb="FF000000"/>
        <rFont val="TH SarabunPSK"/>
        <family val="2"/>
      </rPr>
      <t xml:space="preserve">25665</t>
    </r>
  </si>
  <si>
    <t xml:space="preserve">0994000314647</t>
  </si>
  <si>
    <t xml:space="preserve">สหกรณ์การเกษตรจัตุรัส จำกัด</t>
  </si>
  <si>
    <t xml:space="preserve">13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งานป้องกันฯ สำนักปลัด 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14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กองสาธารณสุขและสิ่งแวดล้อม 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15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กองช่าง 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16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สำนักปลัด เดือนพฤศจายน </t>
    </r>
    <r>
      <rPr>
        <sz val="16"/>
        <color rgb="FF000000"/>
        <rFont val="TH SarabunPSK"/>
        <family val="2"/>
      </rPr>
      <t xml:space="preserve">2565</t>
    </r>
  </si>
  <si>
    <t xml:space="preserve">61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งานป้องกันฯ สำนักปลัด 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62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กองสาธารณสุขและสิ่งแวดล้อม 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63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กองช่าง 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64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สำนักปลัด เดือนธันวาคม </t>
    </r>
    <r>
      <rPr>
        <sz val="16"/>
        <color rgb="FF000000"/>
        <rFont val="TH SarabunPSK"/>
        <family val="2"/>
      </rPr>
      <t xml:space="preserve">2565</t>
    </r>
  </si>
  <si>
    <t xml:space="preserve">75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งานป้องกันฯ สำนักปลัด เดือนธันวาคม </t>
    </r>
    <r>
      <rPr>
        <sz val="16"/>
        <color rgb="FF000000"/>
        <rFont val="TH SarabunPSK"/>
        <family val="2"/>
      </rPr>
      <t xml:space="preserve">2565</t>
    </r>
  </si>
  <si>
    <t xml:space="preserve">76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กองสาธารณสุขและสิ่งแวดล้อม เดือนธันวาคม </t>
    </r>
    <r>
      <rPr>
        <sz val="16"/>
        <color rgb="FF000000"/>
        <rFont val="TH SarabunPSK"/>
        <family val="2"/>
      </rPr>
      <t xml:space="preserve">2565</t>
    </r>
  </si>
  <si>
    <t xml:space="preserve">77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กองช่าง เดือนธันวาคม </t>
    </r>
    <r>
      <rPr>
        <sz val="16"/>
        <color rgb="FF000000"/>
        <rFont val="TH SarabunPSK"/>
        <family val="2"/>
      </rPr>
      <t xml:space="preserve">2565</t>
    </r>
  </si>
  <si>
    <t xml:space="preserve">78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สำนักปลัด เดือนมกราคม </t>
    </r>
    <r>
      <rPr>
        <sz val="16"/>
        <color rgb="FF000000"/>
        <rFont val="TH SarabunPSK"/>
        <family val="2"/>
      </rPr>
      <t xml:space="preserve">2566</t>
    </r>
  </si>
  <si>
    <t xml:space="preserve">117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งานป้องกันฯ สำนักปลัด เดือนมกราคม </t>
    </r>
    <r>
      <rPr>
        <sz val="16"/>
        <color rgb="FF000000"/>
        <rFont val="TH SarabunPSK"/>
        <family val="2"/>
      </rPr>
      <t xml:space="preserve">2566</t>
    </r>
  </si>
  <si>
    <t xml:space="preserve">118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กองสาธารณสุขและสิ่งแวดล้อม เดือนมกราคม </t>
    </r>
    <r>
      <rPr>
        <sz val="16"/>
        <color rgb="FF000000"/>
        <rFont val="TH SarabunPSK"/>
        <family val="2"/>
      </rPr>
      <t xml:space="preserve">2566</t>
    </r>
  </si>
  <si>
    <t xml:space="preserve">119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กองช่าง เดือนมกราคม </t>
    </r>
    <r>
      <rPr>
        <sz val="16"/>
        <color rgb="FF000000"/>
        <rFont val="TH SarabunPSK"/>
        <family val="2"/>
      </rPr>
      <t xml:space="preserve">2566</t>
    </r>
  </si>
  <si>
    <t xml:space="preserve">120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สำนักปลัด เดือน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143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งานป้องกันฯ สำนักปลัด เดือนกุมภาพันธ์</t>
    </r>
    <r>
      <rPr>
        <sz val="16"/>
        <color rgb="FF000000"/>
        <rFont val="TH SarabunPSK"/>
        <family val="2"/>
      </rPr>
      <t xml:space="preserve">2566</t>
    </r>
  </si>
  <si>
    <t xml:space="preserve">144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กองสาธารณสุขและสิ่งแวดล้อม เดือน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145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กองช่าง เดือน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146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สำนักปลัด เดือนมีนาคม </t>
    </r>
    <r>
      <rPr>
        <sz val="16"/>
        <color rgb="FF000000"/>
        <rFont val="TH SarabunPSK"/>
        <family val="2"/>
      </rPr>
      <t xml:space="preserve">2566</t>
    </r>
  </si>
  <si>
    <t xml:space="preserve">169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กองสาธารณสุขและสิ่งแวดล้อม เดือนมีนาคม</t>
    </r>
    <r>
      <rPr>
        <sz val="16"/>
        <color rgb="FF000000"/>
        <rFont val="TH SarabunPSK"/>
        <family val="2"/>
      </rPr>
      <t xml:space="preserve">2566</t>
    </r>
  </si>
  <si>
    <t xml:space="preserve">177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กองช่าง เดือนมีนาคม </t>
    </r>
    <r>
      <rPr>
        <sz val="16"/>
        <color rgb="FF000000"/>
        <rFont val="TH SarabunPSK"/>
        <family val="2"/>
      </rPr>
      <t xml:space="preserve">2566</t>
    </r>
  </si>
  <si>
    <t xml:space="preserve">178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งานป้องกันฯ สำนักปลัด เดือนมีนาคม </t>
    </r>
    <r>
      <rPr>
        <sz val="16"/>
        <color rgb="FF000000"/>
        <rFont val="TH SarabunPSK"/>
        <family val="2"/>
      </rPr>
      <t xml:space="preserve">2566</t>
    </r>
  </si>
  <si>
    <t xml:space="preserve">179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สำนักปลัด เดือนเมษายน </t>
    </r>
    <r>
      <rPr>
        <sz val="16"/>
        <color rgb="FF000000"/>
        <rFont val="TH SarabunPSK"/>
        <family val="2"/>
      </rPr>
      <t xml:space="preserve">2566</t>
    </r>
  </si>
  <si>
    <t xml:space="preserve">216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งานป้องกันฯ สำนักปลัด เดือนเมษายน </t>
    </r>
    <r>
      <rPr>
        <sz val="16"/>
        <color rgb="FF000000"/>
        <rFont val="TH SarabunPSK"/>
        <family val="2"/>
      </rPr>
      <t xml:space="preserve">2566</t>
    </r>
  </si>
  <si>
    <t xml:space="preserve">217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กองสาธารณสุขและสิ่งแวดล้อม เดือนเมษายน </t>
    </r>
    <r>
      <rPr>
        <sz val="16"/>
        <color rgb="FF000000"/>
        <rFont val="TH SarabunPSK"/>
        <family val="2"/>
      </rPr>
      <t xml:space="preserve">2566</t>
    </r>
  </si>
  <si>
    <t xml:space="preserve">218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งานกองช่าง เดือนเมษายน </t>
    </r>
    <r>
      <rPr>
        <sz val="16"/>
        <color rgb="FF000000"/>
        <rFont val="TH SarabunPSK"/>
        <family val="2"/>
      </rPr>
      <t xml:space="preserve">2566</t>
    </r>
  </si>
  <si>
    <t xml:space="preserve">219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สำนักปลัด เดือนพฤษภาคม </t>
    </r>
    <r>
      <rPr>
        <sz val="16"/>
        <color rgb="FF000000"/>
        <rFont val="TH SarabunPSK"/>
        <family val="2"/>
      </rPr>
      <t xml:space="preserve">2566</t>
    </r>
  </si>
  <si>
    <t xml:space="preserve">230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งานป้องกันฯ สำนักปลัด เดือนพฤษภาคม </t>
    </r>
    <r>
      <rPr>
        <sz val="16"/>
        <color rgb="FF000000"/>
        <rFont val="TH SarabunPSK"/>
        <family val="2"/>
      </rPr>
      <t xml:space="preserve">2566</t>
    </r>
  </si>
  <si>
    <t xml:space="preserve">231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กองสาธารณสุขและสิ่งแวดล้อม เดือนพฤษภาคม </t>
    </r>
    <r>
      <rPr>
        <sz val="16"/>
        <color rgb="FF000000"/>
        <rFont val="TH SarabunPSK"/>
        <family val="2"/>
      </rPr>
      <t xml:space="preserve">2566</t>
    </r>
  </si>
  <si>
    <t xml:space="preserve">232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งานกองช่าง เดือนพฤษภาคม </t>
    </r>
    <r>
      <rPr>
        <sz val="16"/>
        <color rgb="FF000000"/>
        <rFont val="TH SarabunPSK"/>
        <family val="2"/>
      </rPr>
      <t xml:space="preserve">2566</t>
    </r>
  </si>
  <si>
    <t xml:space="preserve">233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สำนักปลัด เดือน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264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งานป้องกันฯ สำนักปลัด เดือน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265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งานกองช่าง เดือน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266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กองสาธารณสุขและสิ่งแวดล้อม เดือน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267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สำนักปลัด เดือนกรกฎาคม </t>
    </r>
    <r>
      <rPr>
        <sz val="16"/>
        <color rgb="FF000000"/>
        <rFont val="TH SarabunPSK"/>
        <family val="2"/>
      </rPr>
      <t xml:space="preserve">2566</t>
    </r>
  </si>
  <si>
    <t xml:space="preserve">298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งานป้องกันฯ สำนักปลัด เดือนกรกฎาคม </t>
    </r>
    <r>
      <rPr>
        <sz val="16"/>
        <color rgb="FF000000"/>
        <rFont val="TH SarabunPSK"/>
        <family val="2"/>
      </rPr>
      <t xml:space="preserve">2566</t>
    </r>
  </si>
  <si>
    <t xml:space="preserve">299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กองสาธารณสุขและสิ่งแวดล้อม เดือนกรกฎาคม </t>
    </r>
    <r>
      <rPr>
        <sz val="16"/>
        <color rgb="FF000000"/>
        <rFont val="TH SarabunPSK"/>
        <family val="2"/>
      </rPr>
      <t xml:space="preserve">2566</t>
    </r>
  </si>
  <si>
    <t xml:space="preserve">300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งานกองช่าง เดือนกรกฎาคม </t>
    </r>
    <r>
      <rPr>
        <sz val="16"/>
        <color rgb="FF000000"/>
        <rFont val="TH SarabunPSK"/>
        <family val="2"/>
      </rPr>
      <t xml:space="preserve">2566</t>
    </r>
  </si>
  <si>
    <t xml:space="preserve">301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สำนักปลัด เดือนสิงหาคม </t>
    </r>
    <r>
      <rPr>
        <sz val="16"/>
        <color rgb="FF000000"/>
        <rFont val="TH SarabunPSK"/>
        <family val="2"/>
      </rPr>
      <t xml:space="preserve">2566</t>
    </r>
  </si>
  <si>
    <t xml:space="preserve">357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งานป้องกันฯ สำนักปลัด เดือนสิงหาคม </t>
    </r>
    <r>
      <rPr>
        <sz val="16"/>
        <color rgb="FF000000"/>
        <rFont val="TH SarabunPSK"/>
        <family val="2"/>
      </rPr>
      <t xml:space="preserve">2566</t>
    </r>
  </si>
  <si>
    <t xml:space="preserve">358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กองสาธารณสุขและสิ่งแวดล้อม เดือนสิงหาคม </t>
    </r>
    <r>
      <rPr>
        <sz val="16"/>
        <color rgb="FF000000"/>
        <rFont val="TH SarabunPSK"/>
        <family val="2"/>
      </rPr>
      <t xml:space="preserve">2566</t>
    </r>
  </si>
  <si>
    <t xml:space="preserve">359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งานกองช่าง เดือนสิงหาคม </t>
    </r>
    <r>
      <rPr>
        <sz val="16"/>
        <color rgb="FF000000"/>
        <rFont val="TH SarabunPSK"/>
        <family val="2"/>
      </rPr>
      <t xml:space="preserve">2566</t>
    </r>
  </si>
  <si>
    <t xml:space="preserve">360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สำนักปลัด 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421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งานป้องกันฯ สำนักปลัด 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422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กองสาธารณสุขและสิ่งแวดล้อม 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423/2566</t>
  </si>
  <si>
    <r>
      <rPr>
        <sz val="16"/>
        <color rgb="FF000000"/>
        <rFont val="Noto Sans Devanagari"/>
        <family val="2"/>
      </rPr>
      <t xml:space="preserve">งานซื้อน้ำมันเชื้อเพลิงและหล่อลื่น งานกองช่าง 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424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0"/>
    <numFmt numFmtId="169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CCC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การแก้ไขรายละเอียดคุณลักษณะเฉพาะของพัสดุ หรือเปลี่ยนแปลงรายการในบางโครงกา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ิจกรรมเพื่อให้เหมาะสมกับการใช้งานในปัจจุบัน และวงเงิน และราคากลางที่ได้รับ ทำให้ไม่สามารถดำเนินการได้ทันทีเกิดความล่าช้าในการจัดซื้อจัดจ้าง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ด้วยระบบ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ไม่มีประสิทธิภาพ ระบบหลุดบ่อย ทำงานได้ไม่ต่อเนื่อง ต้องใช้เวลานานในการปฏิบัติงานในระบบ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ำให้ไม่สามารถดำเนินการจัดซื้อจัดจ้างในระบบ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ได้ทันตามกำหนดเวลา ส่งผลให้เกิดความล่าช้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ะเบียบ กฎหมาย หนังสือสั่งการ หนังสือเวียน และคำวินิจฉัยต่าง ๆ ที่เกี่ยวข้องในการดำเนินการจัดซื้อจัดจ้างมีจำนวนมาก มีความยุ่งยากซับซ้อน มีความไม่ชัดเจนของข้อมูลในหลายเรื่อง เป็นปัญหาการตีความในการปฏิบัติงาน ที่ไม่ชัดเจน ส่งผลให้เกิดความเสี่ยงในการปฏิบัติงานผิดพลาด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 บางโครงการเป็นงานที่ต้องทำเร่งด่วน ส่งผลให้เกิดความเสี่ยง เกิดข้อผิดพลาดในการดำเนินการจัดซื้อจัดจ้างได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 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ที่รับมอบหมายให้ปฏิบัติงานเกี่ยวกับการจัดซื้อจัดจ้างยังขาดความรู้ความเข้าใจ และความชำนาญในการปฏิบัติงานจัดซื้อจัดจ้าง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6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ณะกรรมการดำเนินการจัดซื้อจัดจ้าง ยังขาดความรู้ความเข้าใจในระเบียบพัสดุ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ัดทำกระบวนการจัดซื้อจัดจ้าง ตามพระราชบัญญัติการจัดซื้อจัดจ้างและการบริหารพัสดุภาครัฐ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2560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โดยกำหนดระยะเวลาของกระบวนการในแต่ละวิธีให้เป็นมาตรฐาน เพื่อเป็นองค์ความรู้ และแนวทางในการจัดหาพัสดุของกร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มบัญชีกลางทำระบบ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ให้มีประสิทธิภาพมากยิ่งขึ้น และทางหน่วยงานปรับปรุงระบบ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Network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ให้ประสิทธิภาพยิ่งขึ้น พร้อมเพิ่มความเร็วของระบบอินเตอร์เน็ตขึ้น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ณะกรรมการดำเนินการจัดซื้อจัดจ้าง เจ้าหน้าที่ผู้ปฏิบัติงานด้านพัสดุ และผู้ที่ได้รับมอบหมายควรได้เข้าอบรมเพื่อให้มีความรู้ความเข้าใจในระเบียบ กฎหมาย ที่เกี่ยวข้องกับการจัดซื้อจัดจ้างและการบริหารพัสดุภาครัฐ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ดำเนินโครงการ ต้องดำเนินการตามแผนปฏิบัติการจัดซื้อจัดจ้าง และแผนการจัดหาพัสดุของหน่วยงานอย่างเคร่งครัด ควรดำเนินการจัดหาพัสดุระหว่างปีงบประมาณควบคู่ไปกับการบริหารงบประมาณเพื่อให้เกิดประสิทธิภาพ โดยไม่ทำให้การจัดซื้อจัดจ้างไปกระจุกช่วงปลายปีงบประมาณ และทำให้ไม่ต้องมีการกันเงิน การใช้จ่ายงบประมาณก็สามารถใช้จ่ายได้ภายในปีงบประมาณนั้น ก่อให้เกิดการจัดซื้อจัดจ้างและการบริหารพัสดุขององค์การบริหารส่วนตำบลกุดน้ำใส เป็นไปอย่างมีประสิทธิภาพ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</v>
      </c>
      <c r="F6" s="8" t="n">
        <v>1993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373</v>
      </c>
      <c r="F8" s="9" t="n">
        <v>15745205.2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10" t="n">
        <f aca="false">SUM(E6:E10)</f>
        <v>375</v>
      </c>
      <c r="F11" s="11" t="n">
        <f aca="false">SUM(F6:F10)</f>
        <v>17738205.2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6"/>
  <sheetViews>
    <sheetView showFormulas="false" showGridLines="true" showRowColHeaders="true" showZeros="true" rightToLeft="false" tabSelected="true" showOutlineSymbols="true" defaultGridColor="true" view="normal" topLeftCell="F358" colorId="64" zoomScale="77" zoomScaleNormal="77" zoomScalePageLayoutView="100" workbookViewId="0">
      <selection pane="topLeft" activeCell="H379" activeCellId="0" sqref="H37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2.25"/>
    <col collapsed="false" customWidth="true" hidden="false" outlineLevel="0" max="8" min="8" style="12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3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7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6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1" hidden="false" customHeight="false" outlineLevel="0" collapsed="false">
      <c r="A2" s="1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8" t="s">
        <v>36</v>
      </c>
      <c r="H2" s="12" t="n">
        <v>108000</v>
      </c>
      <c r="I2" s="18" t="s">
        <v>37</v>
      </c>
      <c r="J2" s="18" t="s">
        <v>38</v>
      </c>
      <c r="K2" s="18" t="s">
        <v>8</v>
      </c>
      <c r="L2" s="12" t="n">
        <v>108000</v>
      </c>
      <c r="M2" s="12" t="n">
        <v>108000</v>
      </c>
      <c r="N2" s="13" t="n">
        <v>1360600198842</v>
      </c>
      <c r="O2" s="18" t="s">
        <v>39</v>
      </c>
      <c r="P2" s="1" t="s">
        <v>40</v>
      </c>
      <c r="Q2" s="19" t="n">
        <v>24018</v>
      </c>
      <c r="R2" s="19" t="n">
        <v>24380</v>
      </c>
    </row>
    <row r="3" customFormat="false" ht="21" hidden="false" customHeight="false" outlineLevel="0" collapsed="false">
      <c r="A3" s="1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20" t="s">
        <v>41</v>
      </c>
      <c r="H3" s="12" t="n">
        <v>107419.35</v>
      </c>
      <c r="I3" s="18" t="s">
        <v>37</v>
      </c>
      <c r="J3" s="18" t="s">
        <v>38</v>
      </c>
      <c r="K3" s="18" t="s">
        <v>8</v>
      </c>
      <c r="L3" s="12" t="n">
        <v>107419.35</v>
      </c>
      <c r="M3" s="12" t="n">
        <v>107419.35</v>
      </c>
      <c r="N3" s="13" t="n">
        <v>1102700610633</v>
      </c>
      <c r="O3" s="18" t="s">
        <v>42</v>
      </c>
      <c r="P3" s="1" t="s">
        <v>43</v>
      </c>
      <c r="Q3" s="19" t="n">
        <v>24018</v>
      </c>
      <c r="R3" s="19" t="n">
        <v>24380</v>
      </c>
    </row>
    <row r="4" customFormat="false" ht="21" hidden="false" customHeight="false" outlineLevel="0" collapsed="false">
      <c r="A4" s="1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8" t="s">
        <v>44</v>
      </c>
      <c r="H4" s="12" t="n">
        <v>107419.35</v>
      </c>
      <c r="I4" s="18" t="s">
        <v>37</v>
      </c>
      <c r="J4" s="18" t="s">
        <v>38</v>
      </c>
      <c r="K4" s="18" t="s">
        <v>8</v>
      </c>
      <c r="L4" s="12" t="n">
        <v>107419.35</v>
      </c>
      <c r="M4" s="12" t="n">
        <v>107419.35</v>
      </c>
      <c r="N4" s="13" t="n">
        <v>3360600338861</v>
      </c>
      <c r="O4" s="18" t="s">
        <v>45</v>
      </c>
      <c r="P4" s="1" t="s">
        <v>46</v>
      </c>
      <c r="Q4" s="19" t="n">
        <v>24018</v>
      </c>
      <c r="R4" s="19" t="n">
        <v>24380</v>
      </c>
    </row>
    <row r="5" customFormat="false" ht="21" hidden="false" customHeight="false" outlineLevel="0" collapsed="false">
      <c r="A5" s="1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20" t="s">
        <v>47</v>
      </c>
      <c r="H5" s="12" t="n">
        <v>108000</v>
      </c>
      <c r="I5" s="18" t="s">
        <v>37</v>
      </c>
      <c r="J5" s="18" t="s">
        <v>38</v>
      </c>
      <c r="K5" s="18" t="s">
        <v>8</v>
      </c>
      <c r="L5" s="12" t="n">
        <v>108000</v>
      </c>
      <c r="M5" s="12" t="n">
        <v>108000</v>
      </c>
      <c r="N5" s="13" t="n">
        <v>1100501244945</v>
      </c>
      <c r="O5" s="18" t="s">
        <v>48</v>
      </c>
      <c r="P5" s="1" t="s">
        <v>49</v>
      </c>
      <c r="Q5" s="19" t="n">
        <v>24018</v>
      </c>
      <c r="R5" s="19" t="n">
        <v>24380</v>
      </c>
    </row>
    <row r="6" customFormat="false" ht="21" hidden="false" customHeight="false" outlineLevel="0" collapsed="false">
      <c r="A6" s="1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20" t="s">
        <v>47</v>
      </c>
      <c r="H6" s="12" t="n">
        <v>108000</v>
      </c>
      <c r="I6" s="18" t="s">
        <v>37</v>
      </c>
      <c r="J6" s="18" t="s">
        <v>38</v>
      </c>
      <c r="K6" s="18" t="s">
        <v>8</v>
      </c>
      <c r="L6" s="12" t="n">
        <v>108000</v>
      </c>
      <c r="M6" s="12" t="n">
        <v>108000</v>
      </c>
      <c r="N6" s="13" t="n">
        <v>1369900415707</v>
      </c>
      <c r="O6" s="18" t="s">
        <v>50</v>
      </c>
      <c r="P6" s="1" t="s">
        <v>51</v>
      </c>
      <c r="Q6" s="19" t="n">
        <v>24018</v>
      </c>
      <c r="R6" s="19" t="n">
        <v>24380</v>
      </c>
    </row>
    <row r="7" customFormat="false" ht="21" hidden="false" customHeight="false" outlineLevel="0" collapsed="false">
      <c r="A7" s="1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20" t="s">
        <v>52</v>
      </c>
      <c r="H7" s="12" t="n">
        <v>106839</v>
      </c>
      <c r="I7" s="18" t="s">
        <v>37</v>
      </c>
      <c r="J7" s="18" t="s">
        <v>38</v>
      </c>
      <c r="K7" s="18" t="s">
        <v>8</v>
      </c>
      <c r="L7" s="12" t="n">
        <v>106839</v>
      </c>
      <c r="M7" s="12" t="n">
        <v>106839</v>
      </c>
      <c r="N7" s="13" t="n">
        <v>1360600122161</v>
      </c>
      <c r="O7" s="18" t="s">
        <v>53</v>
      </c>
      <c r="P7" s="1" t="s">
        <v>54</v>
      </c>
      <c r="Q7" s="19" t="n">
        <v>24018</v>
      </c>
      <c r="R7" s="19" t="n">
        <v>24380</v>
      </c>
    </row>
    <row r="8" customFormat="false" ht="21" hidden="false" customHeight="false" outlineLevel="0" collapsed="false">
      <c r="A8" s="1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20" t="s">
        <v>55</v>
      </c>
      <c r="H8" s="12" t="n">
        <v>108000</v>
      </c>
      <c r="I8" s="18" t="s">
        <v>37</v>
      </c>
      <c r="J8" s="18" t="s">
        <v>38</v>
      </c>
      <c r="K8" s="18" t="s">
        <v>8</v>
      </c>
      <c r="L8" s="12" t="n">
        <v>108000</v>
      </c>
      <c r="M8" s="12" t="n">
        <v>108000</v>
      </c>
      <c r="N8" s="13" t="n">
        <v>1360600199849</v>
      </c>
      <c r="O8" s="18" t="s">
        <v>56</v>
      </c>
      <c r="P8" s="1" t="s">
        <v>57</v>
      </c>
      <c r="Q8" s="19" t="n">
        <v>24018</v>
      </c>
      <c r="R8" s="19" t="n">
        <v>24380</v>
      </c>
    </row>
    <row r="9" customFormat="false" ht="21" hidden="false" customHeight="false" outlineLevel="0" collapsed="false">
      <c r="A9" s="1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20" t="s">
        <v>55</v>
      </c>
      <c r="H9" s="12" t="n">
        <v>99000</v>
      </c>
      <c r="I9" s="18" t="s">
        <v>37</v>
      </c>
      <c r="J9" s="18" t="s">
        <v>38</v>
      </c>
      <c r="K9" s="18" t="s">
        <v>8</v>
      </c>
      <c r="L9" s="12" t="n">
        <v>99000</v>
      </c>
      <c r="M9" s="12" t="n">
        <v>99000</v>
      </c>
      <c r="N9" s="13" t="n">
        <v>1409902972394</v>
      </c>
      <c r="O9" s="18" t="s">
        <v>58</v>
      </c>
      <c r="P9" s="1" t="s">
        <v>59</v>
      </c>
      <c r="Q9" s="19" t="n">
        <v>24018</v>
      </c>
      <c r="R9" s="19" t="n">
        <v>24380</v>
      </c>
    </row>
    <row r="10" customFormat="false" ht="21" hidden="false" customHeight="false" outlineLevel="0" collapsed="false">
      <c r="A10" s="1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20" t="s">
        <v>55</v>
      </c>
      <c r="H10" s="12" t="n">
        <v>108000</v>
      </c>
      <c r="I10" s="18" t="s">
        <v>37</v>
      </c>
      <c r="J10" s="18" t="s">
        <v>38</v>
      </c>
      <c r="K10" s="18" t="s">
        <v>8</v>
      </c>
      <c r="L10" s="12" t="n">
        <v>108000</v>
      </c>
      <c r="M10" s="12" t="n">
        <v>108000</v>
      </c>
      <c r="N10" s="13" t="n">
        <v>1360600145544</v>
      </c>
      <c r="O10" s="18" t="s">
        <v>60</v>
      </c>
      <c r="P10" s="1" t="s">
        <v>61</v>
      </c>
      <c r="Q10" s="19" t="n">
        <v>24018</v>
      </c>
      <c r="R10" s="19" t="n">
        <v>24380</v>
      </c>
    </row>
    <row r="11" customFormat="false" ht="21" hidden="false" customHeight="false" outlineLevel="0" collapsed="false">
      <c r="A11" s="1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20" t="s">
        <v>62</v>
      </c>
      <c r="H11" s="12" t="n">
        <v>63000</v>
      </c>
      <c r="I11" s="18" t="s">
        <v>37</v>
      </c>
      <c r="J11" s="18" t="s">
        <v>38</v>
      </c>
      <c r="K11" s="18" t="s">
        <v>8</v>
      </c>
      <c r="L11" s="12" t="n">
        <v>63000</v>
      </c>
      <c r="M11" s="12" t="n">
        <v>63000</v>
      </c>
      <c r="N11" s="13" t="n">
        <v>1300600207426</v>
      </c>
      <c r="O11" s="18" t="s">
        <v>63</v>
      </c>
      <c r="P11" s="1" t="s">
        <v>64</v>
      </c>
      <c r="Q11" s="19" t="n">
        <v>24018</v>
      </c>
      <c r="R11" s="19" t="n">
        <v>24380</v>
      </c>
    </row>
    <row r="12" customFormat="false" ht="21" hidden="false" customHeight="false" outlineLevel="0" collapsed="false">
      <c r="A12" s="1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20" t="s">
        <v>65</v>
      </c>
      <c r="H12" s="12" t="n">
        <v>8000</v>
      </c>
      <c r="I12" s="18" t="s">
        <v>37</v>
      </c>
      <c r="J12" s="18" t="s">
        <v>38</v>
      </c>
      <c r="K12" s="18" t="s">
        <v>8</v>
      </c>
      <c r="L12" s="12" t="n">
        <v>8000</v>
      </c>
      <c r="M12" s="12" t="n">
        <v>8000</v>
      </c>
      <c r="N12" s="21" t="s">
        <v>66</v>
      </c>
      <c r="O12" s="18" t="s">
        <v>67</v>
      </c>
      <c r="P12" s="1" t="s">
        <v>68</v>
      </c>
      <c r="Q12" s="19" t="n">
        <v>24018</v>
      </c>
      <c r="R12" s="19" t="n">
        <v>24380</v>
      </c>
    </row>
    <row r="13" customFormat="false" ht="21" hidden="false" customHeight="false" outlineLevel="0" collapsed="false">
      <c r="A13" s="1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8" t="s">
        <v>69</v>
      </c>
      <c r="H13" s="12" t="n">
        <v>118973.48</v>
      </c>
      <c r="I13" s="18" t="s">
        <v>37</v>
      </c>
      <c r="J13" s="18" t="s">
        <v>38</v>
      </c>
      <c r="K13" s="18" t="s">
        <v>8</v>
      </c>
      <c r="L13" s="12" t="n">
        <v>118973.48</v>
      </c>
      <c r="M13" s="12" t="n">
        <v>118973.48</v>
      </c>
      <c r="N13" s="21" t="s">
        <v>70</v>
      </c>
      <c r="O13" s="18" t="s">
        <v>71</v>
      </c>
      <c r="P13" s="1" t="s">
        <v>72</v>
      </c>
      <c r="Q13" s="19" t="n">
        <v>24021</v>
      </c>
      <c r="R13" s="19" t="n">
        <v>24046</v>
      </c>
    </row>
    <row r="14" customFormat="false" ht="21" hidden="false" customHeight="false" outlineLevel="0" collapsed="false">
      <c r="A14" s="1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22" t="s">
        <v>73</v>
      </c>
      <c r="H14" s="12" t="n">
        <v>869</v>
      </c>
      <c r="I14" s="18" t="s">
        <v>37</v>
      </c>
      <c r="J14" s="18" t="s">
        <v>38</v>
      </c>
      <c r="K14" s="18" t="s">
        <v>8</v>
      </c>
      <c r="L14" s="12" t="n">
        <v>869</v>
      </c>
      <c r="M14" s="12" t="n">
        <v>869</v>
      </c>
      <c r="N14" s="13" t="n">
        <v>3620501115829</v>
      </c>
      <c r="O14" s="18" t="s">
        <v>74</v>
      </c>
      <c r="P14" s="1" t="s">
        <v>75</v>
      </c>
      <c r="Q14" s="19" t="n">
        <v>24036</v>
      </c>
      <c r="R14" s="19" t="n">
        <v>24040</v>
      </c>
    </row>
    <row r="15" customFormat="false" ht="21" hidden="false" customHeight="false" outlineLevel="0" collapsed="false">
      <c r="A15" s="1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22" t="s">
        <v>76</v>
      </c>
      <c r="H15" s="12" t="n">
        <v>7800</v>
      </c>
      <c r="I15" s="18" t="s">
        <v>37</v>
      </c>
      <c r="J15" s="18" t="s">
        <v>38</v>
      </c>
      <c r="K15" s="18" t="s">
        <v>8</v>
      </c>
      <c r="L15" s="12" t="n">
        <v>7800</v>
      </c>
      <c r="M15" s="12" t="n">
        <v>7800</v>
      </c>
      <c r="N15" s="21" t="s">
        <v>77</v>
      </c>
      <c r="O15" s="18" t="s">
        <v>78</v>
      </c>
      <c r="P15" s="1" t="s">
        <v>79</v>
      </c>
      <c r="Q15" s="19" t="n">
        <v>24036</v>
      </c>
      <c r="R15" s="19" t="n">
        <v>24041</v>
      </c>
    </row>
    <row r="16" customFormat="false" ht="21" hidden="false" customHeight="false" outlineLevel="0" collapsed="false">
      <c r="A16" s="1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8" t="s">
        <v>80</v>
      </c>
      <c r="H16" s="12" t="n">
        <v>3750</v>
      </c>
      <c r="I16" s="18" t="s">
        <v>37</v>
      </c>
      <c r="J16" s="18" t="s">
        <v>38</v>
      </c>
      <c r="K16" s="18" t="s">
        <v>8</v>
      </c>
      <c r="L16" s="12" t="n">
        <v>3750</v>
      </c>
      <c r="M16" s="12" t="n">
        <v>3750</v>
      </c>
      <c r="N16" s="21" t="s">
        <v>77</v>
      </c>
      <c r="O16" s="18" t="s">
        <v>78</v>
      </c>
      <c r="P16" s="1" t="s">
        <v>81</v>
      </c>
      <c r="Q16" s="19" t="n">
        <v>24036</v>
      </c>
      <c r="R16" s="19" t="n">
        <v>24040</v>
      </c>
    </row>
    <row r="17" customFormat="false" ht="21" hidden="false" customHeight="false" outlineLevel="0" collapsed="false">
      <c r="A17" s="1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8" t="s">
        <v>82</v>
      </c>
      <c r="H17" s="12" t="n">
        <v>5300</v>
      </c>
      <c r="I17" s="18" t="s">
        <v>37</v>
      </c>
      <c r="J17" s="18" t="s">
        <v>38</v>
      </c>
      <c r="K17" s="18" t="s">
        <v>8</v>
      </c>
      <c r="L17" s="12" t="n">
        <v>5300</v>
      </c>
      <c r="M17" s="12" t="n">
        <v>5300</v>
      </c>
      <c r="N17" s="13" t="n">
        <v>3360600630929</v>
      </c>
      <c r="O17" s="18" t="s">
        <v>83</v>
      </c>
      <c r="P17" s="1" t="s">
        <v>84</v>
      </c>
      <c r="Q17" s="19" t="n">
        <v>24032</v>
      </c>
      <c r="R17" s="19" t="n">
        <v>24037</v>
      </c>
    </row>
    <row r="18" customFormat="false" ht="21" hidden="false" customHeight="false" outlineLevel="0" collapsed="false">
      <c r="A18" s="1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20" t="s">
        <v>85</v>
      </c>
      <c r="H18" s="12" t="n">
        <v>107419.35</v>
      </c>
      <c r="I18" s="18" t="s">
        <v>37</v>
      </c>
      <c r="J18" s="18" t="s">
        <v>38</v>
      </c>
      <c r="K18" s="18" t="s">
        <v>8</v>
      </c>
      <c r="L18" s="12" t="n">
        <v>107419.35</v>
      </c>
      <c r="M18" s="12" t="n">
        <v>107419.35</v>
      </c>
      <c r="N18" s="13" t="n">
        <v>1360600158743</v>
      </c>
      <c r="O18" s="18" t="s">
        <v>86</v>
      </c>
      <c r="P18" s="1" t="s">
        <v>87</v>
      </c>
      <c r="Q18" s="19" t="n">
        <v>24018</v>
      </c>
      <c r="R18" s="19" t="n">
        <v>24380</v>
      </c>
    </row>
    <row r="19" customFormat="false" ht="21" hidden="false" customHeight="false" outlineLevel="0" collapsed="false">
      <c r="A19" s="1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20" t="s">
        <v>88</v>
      </c>
      <c r="H19" s="12" t="n">
        <v>108000</v>
      </c>
      <c r="I19" s="18" t="s">
        <v>37</v>
      </c>
      <c r="J19" s="18" t="s">
        <v>38</v>
      </c>
      <c r="K19" s="18" t="s">
        <v>8</v>
      </c>
      <c r="L19" s="12" t="n">
        <v>108000</v>
      </c>
      <c r="M19" s="12" t="n">
        <v>108000</v>
      </c>
      <c r="N19" s="13" t="n">
        <v>1360600189088</v>
      </c>
      <c r="O19" s="18" t="s">
        <v>89</v>
      </c>
      <c r="P19" s="1" t="s">
        <v>90</v>
      </c>
      <c r="Q19" s="19" t="n">
        <v>24018</v>
      </c>
      <c r="R19" s="19" t="n">
        <v>24380</v>
      </c>
    </row>
    <row r="20" customFormat="false" ht="21" hidden="false" customHeight="false" outlineLevel="0" collapsed="false">
      <c r="A20" s="1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23" t="s">
        <v>91</v>
      </c>
      <c r="H20" s="12" t="n">
        <v>3000</v>
      </c>
      <c r="I20" s="18" t="s">
        <v>37</v>
      </c>
      <c r="J20" s="18" t="s">
        <v>38</v>
      </c>
      <c r="K20" s="18" t="s">
        <v>8</v>
      </c>
      <c r="L20" s="12" t="n">
        <v>3000</v>
      </c>
      <c r="M20" s="12" t="n">
        <v>3000</v>
      </c>
      <c r="N20" s="21" t="s">
        <v>92</v>
      </c>
      <c r="O20" s="18" t="s">
        <v>93</v>
      </c>
      <c r="P20" s="1" t="s">
        <v>94</v>
      </c>
      <c r="Q20" s="19" t="n">
        <v>24036</v>
      </c>
      <c r="R20" s="19" t="n">
        <v>24037</v>
      </c>
    </row>
    <row r="21" customFormat="false" ht="21" hidden="false" customHeight="false" outlineLevel="0" collapsed="false">
      <c r="A21" s="1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8" t="s">
        <v>95</v>
      </c>
      <c r="H21" s="12" t="n">
        <v>22000</v>
      </c>
      <c r="I21" s="18" t="s">
        <v>37</v>
      </c>
      <c r="J21" s="18" t="s">
        <v>38</v>
      </c>
      <c r="K21" s="18" t="s">
        <v>8</v>
      </c>
      <c r="L21" s="12" t="n">
        <v>22000</v>
      </c>
      <c r="M21" s="12" t="n">
        <v>22000</v>
      </c>
      <c r="N21" s="21" t="s">
        <v>96</v>
      </c>
      <c r="O21" s="18" t="s">
        <v>97</v>
      </c>
      <c r="P21" s="1" t="s">
        <v>98</v>
      </c>
      <c r="Q21" s="19" t="n">
        <v>24036</v>
      </c>
      <c r="R21" s="19" t="n">
        <v>24051</v>
      </c>
    </row>
    <row r="22" customFormat="false" ht="21" hidden="false" customHeight="false" outlineLevel="0" collapsed="false">
      <c r="A22" s="1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8" t="s">
        <v>99</v>
      </c>
      <c r="H22" s="12" t="n">
        <v>496000</v>
      </c>
      <c r="I22" s="18" t="s">
        <v>37</v>
      </c>
      <c r="J22" s="18" t="s">
        <v>38</v>
      </c>
      <c r="K22" s="18" t="s">
        <v>8</v>
      </c>
      <c r="L22" s="12" t="n">
        <v>496000</v>
      </c>
      <c r="M22" s="12" t="n">
        <v>496000</v>
      </c>
      <c r="N22" s="21" t="s">
        <v>100</v>
      </c>
      <c r="O22" s="18" t="s">
        <v>101</v>
      </c>
      <c r="P22" s="1" t="s">
        <v>102</v>
      </c>
      <c r="Q22" s="19" t="n">
        <v>24053</v>
      </c>
      <c r="R22" s="19" t="n">
        <v>24143</v>
      </c>
    </row>
    <row r="23" customFormat="false" ht="21" hidden="false" customHeight="false" outlineLevel="0" collapsed="false">
      <c r="A23" s="1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8" t="s">
        <v>103</v>
      </c>
      <c r="H23" s="12" t="n">
        <v>496000</v>
      </c>
      <c r="I23" s="18" t="s">
        <v>37</v>
      </c>
      <c r="J23" s="18" t="s">
        <v>38</v>
      </c>
      <c r="K23" s="18" t="s">
        <v>8</v>
      </c>
      <c r="L23" s="12" t="n">
        <v>496000</v>
      </c>
      <c r="M23" s="12" t="n">
        <v>496000</v>
      </c>
      <c r="N23" s="21" t="s">
        <v>100</v>
      </c>
      <c r="O23" s="18" t="s">
        <v>101</v>
      </c>
      <c r="P23" s="1" t="s">
        <v>104</v>
      </c>
      <c r="Q23" s="19" t="n">
        <v>24053</v>
      </c>
      <c r="R23" s="19" t="n">
        <v>24143</v>
      </c>
    </row>
    <row r="24" customFormat="false" ht="21" hidden="false" customHeight="false" outlineLevel="0" collapsed="false">
      <c r="A24" s="1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24" t="s">
        <v>105</v>
      </c>
      <c r="H24" s="12" t="n">
        <v>6600</v>
      </c>
      <c r="I24" s="18" t="s">
        <v>37</v>
      </c>
      <c r="J24" s="18" t="s">
        <v>38</v>
      </c>
      <c r="K24" s="18" t="s">
        <v>8</v>
      </c>
      <c r="L24" s="12" t="n">
        <v>6600</v>
      </c>
      <c r="M24" s="12" t="n">
        <v>6600</v>
      </c>
      <c r="N24" s="25" t="n">
        <v>3360600493778</v>
      </c>
      <c r="O24" s="18" t="s">
        <v>106</v>
      </c>
      <c r="P24" s="1" t="s">
        <v>107</v>
      </c>
      <c r="Q24" s="19" t="n">
        <v>24048</v>
      </c>
      <c r="R24" s="19" t="n">
        <v>24053</v>
      </c>
    </row>
    <row r="25" customFormat="false" ht="21" hidden="false" customHeight="false" outlineLevel="0" collapsed="false">
      <c r="A25" s="1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26" t="s">
        <v>35</v>
      </c>
      <c r="G25" s="27" t="s">
        <v>108</v>
      </c>
      <c r="H25" s="12" t="n">
        <v>2000</v>
      </c>
      <c r="I25" s="18" t="s">
        <v>37</v>
      </c>
      <c r="J25" s="18" t="s">
        <v>38</v>
      </c>
      <c r="K25" s="18" t="s">
        <v>8</v>
      </c>
      <c r="L25" s="12" t="n">
        <v>2000</v>
      </c>
      <c r="M25" s="12" t="n">
        <v>2000</v>
      </c>
      <c r="N25" s="21" t="s">
        <v>77</v>
      </c>
      <c r="O25" s="18" t="s">
        <v>78</v>
      </c>
      <c r="P25" s="1" t="s">
        <v>109</v>
      </c>
      <c r="Q25" s="19" t="n">
        <v>24049</v>
      </c>
      <c r="R25" s="19" t="n">
        <v>24053</v>
      </c>
    </row>
    <row r="26" customFormat="false" ht="21" hidden="false" customHeight="false" outlineLevel="0" collapsed="false">
      <c r="A26" s="1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26" t="s">
        <v>35</v>
      </c>
      <c r="G26" s="28" t="s">
        <v>110</v>
      </c>
      <c r="H26" s="12" t="n">
        <v>5000</v>
      </c>
      <c r="I26" s="18" t="s">
        <v>37</v>
      </c>
      <c r="J26" s="18" t="s">
        <v>38</v>
      </c>
      <c r="K26" s="18" t="s">
        <v>8</v>
      </c>
      <c r="L26" s="12" t="n">
        <v>5000</v>
      </c>
      <c r="M26" s="12" t="n">
        <v>5000</v>
      </c>
      <c r="N26" s="13" t="n">
        <v>3360600905481</v>
      </c>
      <c r="O26" s="18" t="s">
        <v>111</v>
      </c>
      <c r="P26" s="1" t="s">
        <v>112</v>
      </c>
      <c r="Q26" s="19" t="n">
        <v>24048</v>
      </c>
      <c r="R26" s="19" t="n">
        <v>24053</v>
      </c>
    </row>
    <row r="27" customFormat="false" ht="21" hidden="false" customHeight="false" outlineLevel="0" collapsed="false">
      <c r="A27" s="1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8" t="s">
        <v>113</v>
      </c>
      <c r="H27" s="12" t="n">
        <v>7500</v>
      </c>
      <c r="I27" s="18" t="s">
        <v>37</v>
      </c>
      <c r="J27" s="18" t="s">
        <v>38</v>
      </c>
      <c r="K27" s="18" t="s">
        <v>8</v>
      </c>
      <c r="L27" s="12" t="n">
        <v>7500</v>
      </c>
      <c r="M27" s="12" t="n">
        <v>7500</v>
      </c>
      <c r="N27" s="25" t="n">
        <v>1360600127368</v>
      </c>
      <c r="O27" s="18" t="s">
        <v>114</v>
      </c>
      <c r="P27" s="1" t="s">
        <v>115</v>
      </c>
      <c r="Q27" s="19" t="n">
        <v>24048</v>
      </c>
      <c r="R27" s="19" t="n">
        <v>24053</v>
      </c>
    </row>
    <row r="28" customFormat="false" ht="21" hidden="false" customHeight="false" outlineLevel="0" collapsed="false">
      <c r="A28" s="1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8" t="s">
        <v>116</v>
      </c>
      <c r="H28" s="12" t="n">
        <v>45000</v>
      </c>
      <c r="I28" s="18" t="s">
        <v>37</v>
      </c>
      <c r="J28" s="18" t="s">
        <v>38</v>
      </c>
      <c r="K28" s="18" t="s">
        <v>8</v>
      </c>
      <c r="L28" s="12" t="n">
        <v>45000</v>
      </c>
      <c r="M28" s="12" t="n">
        <v>45000</v>
      </c>
      <c r="N28" s="13" t="n">
        <v>3360600801570</v>
      </c>
      <c r="O28" s="18" t="s">
        <v>117</v>
      </c>
      <c r="P28" s="1" t="s">
        <v>118</v>
      </c>
      <c r="Q28" s="19" t="n">
        <v>24048</v>
      </c>
      <c r="R28" s="19" t="n">
        <v>24053</v>
      </c>
    </row>
    <row r="29" customFormat="false" ht="21" hidden="false" customHeight="false" outlineLevel="0" collapsed="false">
      <c r="A29" s="1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8" t="s">
        <v>119</v>
      </c>
      <c r="H29" s="12" t="n">
        <v>4000</v>
      </c>
      <c r="I29" s="18" t="s">
        <v>37</v>
      </c>
      <c r="J29" s="18" t="s">
        <v>38</v>
      </c>
      <c r="K29" s="18" t="s">
        <v>8</v>
      </c>
      <c r="L29" s="12" t="n">
        <v>4000</v>
      </c>
      <c r="M29" s="12" t="n">
        <v>4000</v>
      </c>
      <c r="N29" s="13" t="n">
        <v>1309900050504</v>
      </c>
      <c r="O29" s="18" t="s">
        <v>120</v>
      </c>
      <c r="P29" s="1" t="s">
        <v>121</v>
      </c>
      <c r="Q29" s="19" t="n">
        <v>24048</v>
      </c>
      <c r="R29" s="19" t="n">
        <v>24053</v>
      </c>
    </row>
    <row r="30" customFormat="false" ht="21" hidden="false" customHeight="false" outlineLevel="0" collapsed="false">
      <c r="A30" s="1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8" t="s">
        <v>82</v>
      </c>
      <c r="H30" s="12" t="n">
        <v>3500</v>
      </c>
      <c r="I30" s="18" t="s">
        <v>37</v>
      </c>
      <c r="J30" s="18" t="s">
        <v>38</v>
      </c>
      <c r="K30" s="18" t="s">
        <v>8</v>
      </c>
      <c r="L30" s="12" t="n">
        <v>3500</v>
      </c>
      <c r="M30" s="12" t="n">
        <v>3500</v>
      </c>
      <c r="N30" s="13" t="n">
        <v>3629900175335</v>
      </c>
      <c r="O30" s="18" t="s">
        <v>122</v>
      </c>
      <c r="P30" s="1" t="s">
        <v>123</v>
      </c>
      <c r="Q30" s="19" t="n">
        <v>243178</v>
      </c>
      <c r="R30" s="19" t="n">
        <v>243181</v>
      </c>
    </row>
    <row r="31" customFormat="false" ht="21" hidden="false" customHeight="false" outlineLevel="0" collapsed="false">
      <c r="A31" s="1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8" t="s">
        <v>124</v>
      </c>
      <c r="H31" s="12" t="n">
        <v>250</v>
      </c>
      <c r="I31" s="18" t="s">
        <v>37</v>
      </c>
      <c r="J31" s="18" t="s">
        <v>38</v>
      </c>
      <c r="K31" s="18" t="s">
        <v>8</v>
      </c>
      <c r="L31" s="12" t="n">
        <v>250</v>
      </c>
      <c r="M31" s="12" t="n">
        <v>250</v>
      </c>
      <c r="N31" s="13" t="n">
        <v>3340600284036</v>
      </c>
      <c r="O31" s="18" t="s">
        <v>125</v>
      </c>
      <c r="P31" s="1" t="s">
        <v>126</v>
      </c>
      <c r="Q31" s="19" t="n">
        <v>24053</v>
      </c>
      <c r="R31" s="19" t="n">
        <v>24058</v>
      </c>
    </row>
    <row r="32" customFormat="false" ht="21" hidden="false" customHeight="false" outlineLevel="0" collapsed="false">
      <c r="A32" s="1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8" t="s">
        <v>127</v>
      </c>
      <c r="H32" s="12" t="n">
        <v>1178</v>
      </c>
      <c r="I32" s="18" t="s">
        <v>37</v>
      </c>
      <c r="J32" s="18" t="s">
        <v>38</v>
      </c>
      <c r="K32" s="18" t="s">
        <v>8</v>
      </c>
      <c r="L32" s="12" t="n">
        <v>1178</v>
      </c>
      <c r="M32" s="12" t="n">
        <v>1178</v>
      </c>
      <c r="N32" s="21" t="s">
        <v>128</v>
      </c>
      <c r="O32" s="18" t="s">
        <v>129</v>
      </c>
      <c r="P32" s="1" t="s">
        <v>130</v>
      </c>
      <c r="Q32" s="19" t="n">
        <v>24053</v>
      </c>
      <c r="R32" s="19" t="n">
        <v>24058</v>
      </c>
    </row>
    <row r="33" customFormat="false" ht="21" hidden="false" customHeight="false" outlineLevel="0" collapsed="false">
      <c r="A33" s="1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8" t="s">
        <v>131</v>
      </c>
      <c r="H33" s="12" t="n">
        <v>6800</v>
      </c>
      <c r="I33" s="18" t="s">
        <v>37</v>
      </c>
      <c r="J33" s="18" t="s">
        <v>38</v>
      </c>
      <c r="K33" s="18" t="s">
        <v>8</v>
      </c>
      <c r="L33" s="12" t="n">
        <v>6800</v>
      </c>
      <c r="M33" s="12" t="n">
        <v>6800</v>
      </c>
      <c r="N33" s="21" t="s">
        <v>77</v>
      </c>
      <c r="O33" s="18" t="s">
        <v>78</v>
      </c>
      <c r="P33" s="1" t="s">
        <v>132</v>
      </c>
      <c r="Q33" s="19" t="n">
        <v>24053</v>
      </c>
      <c r="R33" s="19" t="n">
        <v>24060</v>
      </c>
    </row>
    <row r="34" customFormat="false" ht="21" hidden="false" customHeight="false" outlineLevel="0" collapsed="false">
      <c r="A34" s="1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8" t="s">
        <v>133</v>
      </c>
      <c r="H34" s="12" t="n">
        <v>7600</v>
      </c>
      <c r="I34" s="18" t="s">
        <v>37</v>
      </c>
      <c r="J34" s="18" t="s">
        <v>38</v>
      </c>
      <c r="K34" s="18" t="s">
        <v>8</v>
      </c>
      <c r="L34" s="12" t="n">
        <v>7600</v>
      </c>
      <c r="M34" s="12" t="n">
        <v>7600</v>
      </c>
      <c r="N34" s="21" t="s">
        <v>128</v>
      </c>
      <c r="O34" s="18" t="s">
        <v>129</v>
      </c>
      <c r="P34" s="1" t="s">
        <v>134</v>
      </c>
      <c r="Q34" s="19" t="n">
        <v>24055</v>
      </c>
      <c r="R34" s="19" t="n">
        <v>24060</v>
      </c>
    </row>
    <row r="35" customFormat="false" ht="21" hidden="false" customHeight="false" outlineLevel="0" collapsed="false">
      <c r="A35" s="1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8" t="s">
        <v>135</v>
      </c>
      <c r="H35" s="12" t="n">
        <v>3612</v>
      </c>
      <c r="I35" s="18" t="s">
        <v>37</v>
      </c>
      <c r="J35" s="18" t="s">
        <v>38</v>
      </c>
      <c r="K35" s="18" t="s">
        <v>8</v>
      </c>
      <c r="L35" s="12" t="n">
        <v>3612</v>
      </c>
      <c r="M35" s="12" t="n">
        <v>3612</v>
      </c>
      <c r="N35" s="13" t="n">
        <v>3620501115829</v>
      </c>
      <c r="O35" s="18" t="s">
        <v>74</v>
      </c>
      <c r="P35" s="1" t="s">
        <v>136</v>
      </c>
      <c r="Q35" s="19" t="n">
        <v>24053</v>
      </c>
      <c r="R35" s="19" t="n">
        <v>24058</v>
      </c>
    </row>
    <row r="36" customFormat="false" ht="21" hidden="false" customHeight="false" outlineLevel="0" collapsed="false">
      <c r="A36" s="1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8" t="s">
        <v>137</v>
      </c>
      <c r="H36" s="12" t="n">
        <v>15950</v>
      </c>
      <c r="I36" s="18" t="s">
        <v>37</v>
      </c>
      <c r="J36" s="18" t="s">
        <v>38</v>
      </c>
      <c r="K36" s="18" t="s">
        <v>8</v>
      </c>
      <c r="L36" s="12" t="n">
        <v>15950</v>
      </c>
      <c r="M36" s="12" t="n">
        <v>15950</v>
      </c>
      <c r="N36" s="13" t="n">
        <v>3360600630929</v>
      </c>
      <c r="O36" s="18" t="s">
        <v>83</v>
      </c>
      <c r="P36" s="1" t="s">
        <v>138</v>
      </c>
      <c r="Q36" s="19" t="n">
        <v>24053</v>
      </c>
      <c r="R36" s="19" t="n">
        <v>24068</v>
      </c>
    </row>
    <row r="37" customFormat="false" ht="21" hidden="false" customHeight="false" outlineLevel="0" collapsed="false">
      <c r="A37" s="1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8" t="s">
        <v>139</v>
      </c>
      <c r="H37" s="12" t="n">
        <v>1500</v>
      </c>
      <c r="I37" s="18" t="s">
        <v>37</v>
      </c>
      <c r="J37" s="18" t="s">
        <v>38</v>
      </c>
      <c r="K37" s="18" t="s">
        <v>8</v>
      </c>
      <c r="L37" s="12" t="n">
        <v>1500</v>
      </c>
      <c r="M37" s="12" t="n">
        <v>1500</v>
      </c>
      <c r="N37" s="13" t="n">
        <v>3360600630929</v>
      </c>
      <c r="O37" s="18" t="s">
        <v>83</v>
      </c>
      <c r="P37" s="1" t="s">
        <v>140</v>
      </c>
      <c r="Q37" s="19" t="n">
        <v>24053</v>
      </c>
      <c r="R37" s="19" t="n">
        <v>24068</v>
      </c>
    </row>
    <row r="38" customFormat="false" ht="21" hidden="false" customHeight="false" outlineLevel="0" collapsed="false">
      <c r="A38" s="1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20" t="s">
        <v>141</v>
      </c>
      <c r="H38" s="12" t="n">
        <v>500</v>
      </c>
      <c r="I38" s="18" t="s">
        <v>37</v>
      </c>
      <c r="J38" s="18" t="s">
        <v>38</v>
      </c>
      <c r="K38" s="18" t="s">
        <v>8</v>
      </c>
      <c r="L38" s="12" t="n">
        <v>500</v>
      </c>
      <c r="M38" s="12" t="n">
        <v>500</v>
      </c>
      <c r="N38" s="13" t="n">
        <v>1309900050504</v>
      </c>
      <c r="O38" s="18" t="s">
        <v>120</v>
      </c>
      <c r="P38" s="1" t="s">
        <v>142</v>
      </c>
      <c r="Q38" s="19" t="n">
        <v>24053</v>
      </c>
      <c r="R38" s="19" t="n">
        <v>24070</v>
      </c>
    </row>
    <row r="39" customFormat="false" ht="21" hidden="false" customHeight="false" outlineLevel="0" collapsed="false">
      <c r="A39" s="1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8" t="s">
        <v>143</v>
      </c>
      <c r="H39" s="12" t="n">
        <v>50000</v>
      </c>
      <c r="I39" s="18" t="s">
        <v>37</v>
      </c>
      <c r="J39" s="18" t="s">
        <v>38</v>
      </c>
      <c r="K39" s="18" t="s">
        <v>8</v>
      </c>
      <c r="L39" s="12" t="n">
        <v>50000</v>
      </c>
      <c r="M39" s="12" t="n">
        <v>50000</v>
      </c>
      <c r="N39" s="21" t="s">
        <v>77</v>
      </c>
      <c r="O39" s="18" t="s">
        <v>78</v>
      </c>
      <c r="P39" s="1" t="s">
        <v>144</v>
      </c>
      <c r="Q39" s="19" t="n">
        <v>24055</v>
      </c>
      <c r="R39" s="19" t="n">
        <v>24070</v>
      </c>
    </row>
    <row r="40" customFormat="false" ht="21" hidden="false" customHeight="false" outlineLevel="0" collapsed="false">
      <c r="A40" s="1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8" t="s">
        <v>145</v>
      </c>
      <c r="H40" s="12" t="n">
        <v>11800</v>
      </c>
      <c r="I40" s="18" t="s">
        <v>37</v>
      </c>
      <c r="J40" s="18" t="s">
        <v>38</v>
      </c>
      <c r="K40" s="18" t="s">
        <v>8</v>
      </c>
      <c r="L40" s="12" t="n">
        <v>11800</v>
      </c>
      <c r="M40" s="12" t="n">
        <v>11800</v>
      </c>
      <c r="N40" s="21" t="s">
        <v>77</v>
      </c>
      <c r="O40" s="18" t="s">
        <v>78</v>
      </c>
      <c r="P40" s="1" t="s">
        <v>146</v>
      </c>
      <c r="Q40" s="19" t="n">
        <v>24055</v>
      </c>
      <c r="R40" s="19" t="n">
        <v>24070</v>
      </c>
    </row>
    <row r="41" customFormat="false" ht="21" hidden="false" customHeight="false" outlineLevel="0" collapsed="false">
      <c r="A41" s="1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8" t="s">
        <v>147</v>
      </c>
      <c r="H41" s="12" t="n">
        <v>109833.02</v>
      </c>
      <c r="I41" s="18" t="s">
        <v>37</v>
      </c>
      <c r="J41" s="18" t="s">
        <v>38</v>
      </c>
      <c r="K41" s="18" t="s">
        <v>8</v>
      </c>
      <c r="L41" s="12" t="n">
        <v>109833.02</v>
      </c>
      <c r="M41" s="12" t="n">
        <v>109833.02</v>
      </c>
      <c r="N41" s="21" t="s">
        <v>70</v>
      </c>
      <c r="O41" s="18" t="s">
        <v>71</v>
      </c>
      <c r="P41" s="1" t="s">
        <v>148</v>
      </c>
      <c r="Q41" s="19" t="n">
        <v>24064</v>
      </c>
      <c r="R41" s="19" t="n">
        <v>24089</v>
      </c>
    </row>
    <row r="42" customFormat="false" ht="21" hidden="false" customHeight="false" outlineLevel="0" collapsed="false">
      <c r="A42" s="1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8" t="s">
        <v>149</v>
      </c>
      <c r="H42" s="12" t="n">
        <v>500</v>
      </c>
      <c r="I42" s="18" t="s">
        <v>37</v>
      </c>
      <c r="J42" s="18" t="s">
        <v>38</v>
      </c>
      <c r="K42" s="18" t="s">
        <v>8</v>
      </c>
      <c r="L42" s="12" t="n">
        <v>500</v>
      </c>
      <c r="M42" s="12" t="n">
        <v>500</v>
      </c>
      <c r="N42" s="13" t="n">
        <v>1309900050504</v>
      </c>
      <c r="O42" s="18" t="s">
        <v>120</v>
      </c>
      <c r="P42" s="1" t="s">
        <v>150</v>
      </c>
      <c r="Q42" s="19" t="n">
        <v>24061</v>
      </c>
      <c r="R42" s="19" t="n">
        <v>24066</v>
      </c>
    </row>
    <row r="43" customFormat="false" ht="21" hidden="false" customHeight="false" outlineLevel="0" collapsed="false">
      <c r="A43" s="1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8" t="s">
        <v>151</v>
      </c>
      <c r="H43" s="12" t="n">
        <v>3000</v>
      </c>
      <c r="I43" s="18" t="s">
        <v>37</v>
      </c>
      <c r="J43" s="18" t="s">
        <v>38</v>
      </c>
      <c r="K43" s="18" t="s">
        <v>8</v>
      </c>
      <c r="L43" s="12" t="n">
        <v>3000</v>
      </c>
      <c r="M43" s="12" t="n">
        <v>3000</v>
      </c>
      <c r="N43" s="21" t="s">
        <v>92</v>
      </c>
      <c r="O43" s="18" t="s">
        <v>93</v>
      </c>
      <c r="P43" s="1" t="s">
        <v>152</v>
      </c>
      <c r="Q43" s="19" t="n">
        <v>24064</v>
      </c>
      <c r="R43" s="19" t="n">
        <v>24064</v>
      </c>
    </row>
    <row r="44" customFormat="false" ht="21" hidden="false" customHeight="false" outlineLevel="0" collapsed="false">
      <c r="A44" s="1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8" t="s">
        <v>153</v>
      </c>
      <c r="H44" s="12" t="n">
        <v>27800</v>
      </c>
      <c r="I44" s="18" t="s">
        <v>37</v>
      </c>
      <c r="J44" s="18" t="s">
        <v>38</v>
      </c>
      <c r="K44" s="18" t="s">
        <v>8</v>
      </c>
      <c r="L44" s="12" t="n">
        <v>27800</v>
      </c>
      <c r="M44" s="12" t="n">
        <v>27800</v>
      </c>
      <c r="N44" s="13" t="n">
        <v>3360600578161</v>
      </c>
      <c r="O44" s="18" t="s">
        <v>154</v>
      </c>
      <c r="P44" s="1" t="s">
        <v>155</v>
      </c>
      <c r="Q44" s="19" t="n">
        <v>24068</v>
      </c>
      <c r="R44" s="19" t="n">
        <v>24078</v>
      </c>
    </row>
    <row r="45" customFormat="false" ht="21" hidden="false" customHeight="false" outlineLevel="0" collapsed="false">
      <c r="A45" s="1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8" t="s">
        <v>156</v>
      </c>
      <c r="H45" s="12" t="n">
        <v>5000</v>
      </c>
      <c r="I45" s="18" t="s">
        <v>37</v>
      </c>
      <c r="J45" s="18" t="s">
        <v>38</v>
      </c>
      <c r="K45" s="18" t="s">
        <v>8</v>
      </c>
      <c r="L45" s="12" t="n">
        <v>5000</v>
      </c>
      <c r="M45" s="12" t="n">
        <v>5000</v>
      </c>
      <c r="N45" s="29" t="n">
        <v>5360600064211</v>
      </c>
      <c r="O45" s="18" t="s">
        <v>157</v>
      </c>
      <c r="P45" s="1" t="s">
        <v>158</v>
      </c>
      <c r="Q45" s="19" t="n">
        <v>24068</v>
      </c>
      <c r="R45" s="19" t="n">
        <v>24071</v>
      </c>
    </row>
    <row r="46" customFormat="false" ht="21" hidden="false" customHeight="false" outlineLevel="0" collapsed="false">
      <c r="A46" s="1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8" t="s">
        <v>159</v>
      </c>
      <c r="H46" s="12" t="n">
        <v>12000</v>
      </c>
      <c r="I46" s="18" t="s">
        <v>37</v>
      </c>
      <c r="J46" s="18" t="s">
        <v>38</v>
      </c>
      <c r="K46" s="18" t="s">
        <v>8</v>
      </c>
      <c r="L46" s="12" t="n">
        <v>12000</v>
      </c>
      <c r="M46" s="12" t="n">
        <v>12000</v>
      </c>
      <c r="N46" s="29" t="n">
        <v>3360600787259</v>
      </c>
      <c r="O46" s="18" t="s">
        <v>160</v>
      </c>
      <c r="P46" s="1" t="s">
        <v>161</v>
      </c>
      <c r="Q46" s="19" t="n">
        <v>24068</v>
      </c>
      <c r="R46" s="19" t="n">
        <v>24071</v>
      </c>
    </row>
    <row r="47" customFormat="false" ht="21" hidden="false" customHeight="false" outlineLevel="0" collapsed="false">
      <c r="A47" s="1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8" t="s">
        <v>162</v>
      </c>
      <c r="H47" s="12" t="n">
        <v>2650</v>
      </c>
      <c r="I47" s="18" t="s">
        <v>37</v>
      </c>
      <c r="J47" s="18" t="s">
        <v>38</v>
      </c>
      <c r="K47" s="18" t="s">
        <v>8</v>
      </c>
      <c r="L47" s="12" t="n">
        <v>2650</v>
      </c>
      <c r="M47" s="12" t="n">
        <v>2650</v>
      </c>
      <c r="N47" s="13" t="n">
        <v>1309900050504</v>
      </c>
      <c r="O47" s="18" t="s">
        <v>120</v>
      </c>
      <c r="P47" s="1" t="s">
        <v>163</v>
      </c>
      <c r="Q47" s="19" t="n">
        <v>24068</v>
      </c>
      <c r="R47" s="19" t="n">
        <v>24071</v>
      </c>
    </row>
    <row r="48" customFormat="false" ht="21" hidden="false" customHeight="false" outlineLevel="0" collapsed="false">
      <c r="A48" s="1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8" t="s">
        <v>164</v>
      </c>
      <c r="H48" s="12" t="n">
        <v>13150</v>
      </c>
      <c r="I48" s="18" t="s">
        <v>37</v>
      </c>
      <c r="J48" s="18" t="s">
        <v>38</v>
      </c>
      <c r="K48" s="18" t="s">
        <v>8</v>
      </c>
      <c r="L48" s="12" t="n">
        <v>13150</v>
      </c>
      <c r="M48" s="12" t="n">
        <v>13150</v>
      </c>
      <c r="N48" s="21" t="s">
        <v>77</v>
      </c>
      <c r="O48" s="18" t="s">
        <v>78</v>
      </c>
      <c r="P48" s="1" t="s">
        <v>165</v>
      </c>
      <c r="Q48" s="19" t="n">
        <v>24068</v>
      </c>
      <c r="R48" s="19" t="n">
        <v>24075</v>
      </c>
    </row>
    <row r="49" customFormat="false" ht="21" hidden="false" customHeight="false" outlineLevel="0" collapsed="false">
      <c r="A49" s="1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8" t="s">
        <v>166</v>
      </c>
      <c r="H49" s="12" t="n">
        <v>31000</v>
      </c>
      <c r="I49" s="18" t="s">
        <v>37</v>
      </c>
      <c r="J49" s="18" t="s">
        <v>38</v>
      </c>
      <c r="K49" s="18" t="s">
        <v>8</v>
      </c>
      <c r="L49" s="12" t="n">
        <v>31000</v>
      </c>
      <c r="M49" s="12" t="n">
        <v>31000</v>
      </c>
      <c r="N49" s="21" t="s">
        <v>167</v>
      </c>
      <c r="O49" s="18" t="s">
        <v>168</v>
      </c>
      <c r="P49" s="1" t="s">
        <v>169</v>
      </c>
      <c r="Q49" s="19" t="n">
        <v>24077</v>
      </c>
      <c r="R49" s="19" t="n">
        <v>24107</v>
      </c>
    </row>
    <row r="50" customFormat="false" ht="21" hidden="false" customHeight="false" outlineLevel="0" collapsed="false">
      <c r="A50" s="1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8" t="s">
        <v>170</v>
      </c>
      <c r="H50" s="12" t="n">
        <v>28500</v>
      </c>
      <c r="I50" s="18" t="s">
        <v>37</v>
      </c>
      <c r="J50" s="18" t="s">
        <v>38</v>
      </c>
      <c r="K50" s="18" t="s">
        <v>8</v>
      </c>
      <c r="L50" s="12" t="n">
        <v>28500</v>
      </c>
      <c r="M50" s="12" t="n">
        <v>28500</v>
      </c>
      <c r="N50" s="21" t="s">
        <v>167</v>
      </c>
      <c r="O50" s="18" t="s">
        <v>168</v>
      </c>
      <c r="P50" s="1" t="s">
        <v>171</v>
      </c>
      <c r="Q50" s="19" t="n">
        <v>24077</v>
      </c>
      <c r="R50" s="19" t="n">
        <v>24107</v>
      </c>
    </row>
    <row r="51" customFormat="false" ht="21" hidden="false" customHeight="false" outlineLevel="0" collapsed="false">
      <c r="A51" s="1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8" t="s">
        <v>172</v>
      </c>
      <c r="H51" s="12" t="n">
        <v>24000</v>
      </c>
      <c r="I51" s="18" t="s">
        <v>37</v>
      </c>
      <c r="J51" s="18" t="s">
        <v>38</v>
      </c>
      <c r="K51" s="18" t="s">
        <v>8</v>
      </c>
      <c r="L51" s="12" t="n">
        <v>24000</v>
      </c>
      <c r="M51" s="12" t="n">
        <v>24000</v>
      </c>
      <c r="N51" s="21" t="s">
        <v>167</v>
      </c>
      <c r="O51" s="18" t="s">
        <v>168</v>
      </c>
      <c r="P51" s="1" t="s">
        <v>173</v>
      </c>
      <c r="Q51" s="19" t="n">
        <v>24082</v>
      </c>
      <c r="R51" s="19" t="n">
        <v>24112</v>
      </c>
    </row>
    <row r="52" customFormat="false" ht="21" hidden="false" customHeight="false" outlineLevel="0" collapsed="false">
      <c r="A52" s="1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8" t="s">
        <v>174</v>
      </c>
      <c r="H52" s="12" t="n">
        <v>1500</v>
      </c>
      <c r="I52" s="18" t="s">
        <v>37</v>
      </c>
      <c r="J52" s="18" t="s">
        <v>38</v>
      </c>
      <c r="K52" s="18" t="s">
        <v>8</v>
      </c>
      <c r="L52" s="12" t="n">
        <v>1500</v>
      </c>
      <c r="M52" s="12" t="n">
        <v>1500</v>
      </c>
      <c r="N52" s="13" t="n">
        <v>3360100101200</v>
      </c>
      <c r="O52" s="18" t="s">
        <v>175</v>
      </c>
      <c r="P52" s="1" t="s">
        <v>176</v>
      </c>
      <c r="Q52" s="19" t="n">
        <v>24067</v>
      </c>
      <c r="R52" s="19" t="n">
        <v>24075</v>
      </c>
    </row>
    <row r="53" customFormat="false" ht="21" hidden="false" customHeight="false" outlineLevel="0" collapsed="false">
      <c r="A53" s="1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8" t="s">
        <v>177</v>
      </c>
      <c r="H53" s="12" t="n">
        <v>24795</v>
      </c>
      <c r="I53" s="18" t="s">
        <v>37</v>
      </c>
      <c r="J53" s="18" t="s">
        <v>38</v>
      </c>
      <c r="K53" s="18" t="s">
        <v>8</v>
      </c>
      <c r="L53" s="12" t="n">
        <v>24795</v>
      </c>
      <c r="M53" s="12" t="n">
        <v>24795</v>
      </c>
      <c r="N53" s="21" t="s">
        <v>77</v>
      </c>
      <c r="O53" s="18" t="s">
        <v>78</v>
      </c>
      <c r="P53" s="1" t="s">
        <v>178</v>
      </c>
      <c r="Q53" s="19" t="n">
        <v>24077</v>
      </c>
      <c r="R53" s="19" t="n">
        <v>24082</v>
      </c>
    </row>
    <row r="54" customFormat="false" ht="21" hidden="false" customHeight="false" outlineLevel="0" collapsed="false">
      <c r="A54" s="1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8" t="s">
        <v>179</v>
      </c>
      <c r="H54" s="12" t="n">
        <v>31125</v>
      </c>
      <c r="I54" s="18" t="s">
        <v>37</v>
      </c>
      <c r="J54" s="18" t="s">
        <v>38</v>
      </c>
      <c r="K54" s="18" t="s">
        <v>8</v>
      </c>
      <c r="L54" s="12" t="n">
        <v>31125</v>
      </c>
      <c r="M54" s="12" t="n">
        <v>31125</v>
      </c>
      <c r="N54" s="21" t="s">
        <v>77</v>
      </c>
      <c r="O54" s="18" t="s">
        <v>78</v>
      </c>
      <c r="P54" s="1" t="s">
        <v>180</v>
      </c>
      <c r="Q54" s="19" t="n">
        <v>24075</v>
      </c>
      <c r="R54" s="19" t="n">
        <v>24080</v>
      </c>
    </row>
    <row r="55" customFormat="false" ht="21" hidden="false" customHeight="false" outlineLevel="0" collapsed="false">
      <c r="A55" s="1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8" t="s">
        <v>181</v>
      </c>
      <c r="H55" s="12" t="n">
        <v>16000</v>
      </c>
      <c r="I55" s="18" t="s">
        <v>37</v>
      </c>
      <c r="J55" s="18" t="s">
        <v>38</v>
      </c>
      <c r="K55" s="18" t="s">
        <v>8</v>
      </c>
      <c r="L55" s="12" t="n">
        <v>16000</v>
      </c>
      <c r="M55" s="12" t="n">
        <v>16000</v>
      </c>
      <c r="N55" s="21" t="s">
        <v>167</v>
      </c>
      <c r="O55" s="18" t="s">
        <v>168</v>
      </c>
      <c r="P55" s="1" t="s">
        <v>182</v>
      </c>
      <c r="Q55" s="19" t="n">
        <v>24083</v>
      </c>
      <c r="R55" s="19" t="n">
        <v>24113</v>
      </c>
    </row>
    <row r="56" customFormat="false" ht="21" hidden="false" customHeight="false" outlineLevel="0" collapsed="false">
      <c r="A56" s="1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8" t="s">
        <v>183</v>
      </c>
      <c r="H56" s="12" t="n">
        <v>25000</v>
      </c>
      <c r="I56" s="18" t="s">
        <v>37</v>
      </c>
      <c r="J56" s="18" t="s">
        <v>38</v>
      </c>
      <c r="K56" s="18" t="s">
        <v>8</v>
      </c>
      <c r="L56" s="12" t="n">
        <v>25000</v>
      </c>
      <c r="M56" s="12" t="n">
        <v>25000</v>
      </c>
      <c r="N56" s="21" t="s">
        <v>167</v>
      </c>
      <c r="O56" s="18" t="s">
        <v>168</v>
      </c>
      <c r="P56" s="1" t="s">
        <v>184</v>
      </c>
      <c r="Q56" s="19" t="n">
        <v>24083</v>
      </c>
      <c r="R56" s="19" t="n">
        <v>24113</v>
      </c>
    </row>
    <row r="57" customFormat="false" ht="21" hidden="false" customHeight="false" outlineLevel="0" collapsed="false">
      <c r="A57" s="1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8" t="s">
        <v>185</v>
      </c>
      <c r="H57" s="12" t="n">
        <v>370000</v>
      </c>
      <c r="I57" s="18" t="s">
        <v>37</v>
      </c>
      <c r="J57" s="18" t="s">
        <v>38</v>
      </c>
      <c r="K57" s="18" t="s">
        <v>8</v>
      </c>
      <c r="L57" s="12" t="n">
        <v>370000</v>
      </c>
      <c r="M57" s="12" t="n">
        <v>370000</v>
      </c>
      <c r="N57" s="13" t="n">
        <v>3400100857940</v>
      </c>
      <c r="O57" s="18" t="s">
        <v>186</v>
      </c>
      <c r="P57" s="1" t="s">
        <v>187</v>
      </c>
      <c r="Q57" s="19" t="n">
        <v>24075</v>
      </c>
      <c r="R57" s="19" t="n">
        <v>24090</v>
      </c>
    </row>
    <row r="58" customFormat="false" ht="21" hidden="false" customHeight="false" outlineLevel="0" collapsed="false">
      <c r="A58" s="1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18" t="s">
        <v>188</v>
      </c>
      <c r="H58" s="12" t="n">
        <v>25500</v>
      </c>
      <c r="I58" s="18" t="s">
        <v>37</v>
      </c>
      <c r="J58" s="18" t="s">
        <v>38</v>
      </c>
      <c r="K58" s="18" t="s">
        <v>8</v>
      </c>
      <c r="L58" s="12" t="n">
        <v>25500</v>
      </c>
      <c r="M58" s="12" t="n">
        <v>25500</v>
      </c>
      <c r="N58" s="13" t="n">
        <v>5361090012797</v>
      </c>
      <c r="O58" s="18" t="s">
        <v>189</v>
      </c>
      <c r="P58" s="1" t="s">
        <v>190</v>
      </c>
      <c r="Q58" s="19" t="n">
        <v>24082</v>
      </c>
      <c r="R58" s="19" t="n">
        <v>24089</v>
      </c>
    </row>
    <row r="59" customFormat="false" ht="21" hidden="false" customHeight="false" outlineLevel="0" collapsed="false">
      <c r="A59" s="1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8" t="s">
        <v>191</v>
      </c>
      <c r="H59" s="12" t="n">
        <v>36000</v>
      </c>
      <c r="I59" s="18" t="s">
        <v>37</v>
      </c>
      <c r="J59" s="18" t="s">
        <v>38</v>
      </c>
      <c r="K59" s="18" t="s">
        <v>8</v>
      </c>
      <c r="L59" s="12" t="n">
        <v>36000</v>
      </c>
      <c r="M59" s="12" t="n">
        <v>36000</v>
      </c>
      <c r="N59" s="21" t="s">
        <v>77</v>
      </c>
      <c r="O59" s="18" t="s">
        <v>78</v>
      </c>
      <c r="P59" s="1" t="s">
        <v>192</v>
      </c>
      <c r="Q59" s="19" t="n">
        <v>24060</v>
      </c>
      <c r="R59" s="19" t="n">
        <v>24065</v>
      </c>
    </row>
    <row r="60" customFormat="false" ht="21" hidden="false" customHeight="false" outlineLevel="0" collapsed="false">
      <c r="A60" s="1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8" t="s">
        <v>193</v>
      </c>
      <c r="H60" s="12" t="n">
        <v>12000</v>
      </c>
      <c r="I60" s="18" t="s">
        <v>37</v>
      </c>
      <c r="J60" s="18" t="s">
        <v>38</v>
      </c>
      <c r="K60" s="18" t="s">
        <v>8</v>
      </c>
      <c r="L60" s="12" t="n">
        <v>12000</v>
      </c>
      <c r="M60" s="12" t="n">
        <v>12000</v>
      </c>
      <c r="N60" s="21" t="s">
        <v>77</v>
      </c>
      <c r="O60" s="18" t="s">
        <v>78</v>
      </c>
      <c r="P60" s="1" t="s">
        <v>194</v>
      </c>
      <c r="Q60" s="19" t="n">
        <v>24078</v>
      </c>
      <c r="R60" s="19" t="n">
        <v>24083</v>
      </c>
    </row>
    <row r="61" customFormat="false" ht="21" hidden="false" customHeight="false" outlineLevel="0" collapsed="false">
      <c r="A61" s="1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8" t="s">
        <v>195</v>
      </c>
      <c r="H61" s="12" t="n">
        <v>500</v>
      </c>
      <c r="I61" s="18" t="s">
        <v>37</v>
      </c>
      <c r="J61" s="18" t="s">
        <v>38</v>
      </c>
      <c r="K61" s="18" t="s">
        <v>8</v>
      </c>
      <c r="L61" s="12" t="n">
        <v>500</v>
      </c>
      <c r="M61" s="12" t="n">
        <v>500</v>
      </c>
      <c r="N61" s="13" t="n">
        <v>1309900050504</v>
      </c>
      <c r="O61" s="18" t="s">
        <v>120</v>
      </c>
      <c r="P61" s="1" t="s">
        <v>196</v>
      </c>
      <c r="Q61" s="19" t="n">
        <v>24078</v>
      </c>
      <c r="R61" s="19" t="n">
        <v>24083</v>
      </c>
    </row>
    <row r="62" customFormat="false" ht="21" hidden="false" customHeight="false" outlineLevel="0" collapsed="false">
      <c r="A62" s="1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18" t="s">
        <v>197</v>
      </c>
      <c r="H62" s="12" t="n">
        <v>468</v>
      </c>
      <c r="I62" s="18" t="s">
        <v>37</v>
      </c>
      <c r="J62" s="18" t="s">
        <v>38</v>
      </c>
      <c r="K62" s="18" t="s">
        <v>8</v>
      </c>
      <c r="L62" s="12" t="n">
        <v>468</v>
      </c>
      <c r="M62" s="12" t="n">
        <v>468</v>
      </c>
      <c r="N62" s="13" t="n">
        <v>3620501115829</v>
      </c>
      <c r="O62" s="18" t="s">
        <v>74</v>
      </c>
      <c r="P62" s="1" t="s">
        <v>198</v>
      </c>
      <c r="Q62" s="19" t="n">
        <v>24075</v>
      </c>
      <c r="R62" s="19" t="n">
        <v>24080</v>
      </c>
    </row>
    <row r="63" customFormat="false" ht="21" hidden="false" customHeight="false" outlineLevel="0" collapsed="false">
      <c r="A63" s="1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8" t="s">
        <v>199</v>
      </c>
      <c r="H63" s="12" t="n">
        <v>2403.5</v>
      </c>
      <c r="I63" s="18" t="s">
        <v>37</v>
      </c>
      <c r="J63" s="18" t="s">
        <v>38</v>
      </c>
      <c r="K63" s="18" t="s">
        <v>8</v>
      </c>
      <c r="L63" s="12" t="n">
        <v>2403.5</v>
      </c>
      <c r="M63" s="12" t="n">
        <v>2403.5</v>
      </c>
      <c r="N63" s="13" t="n">
        <v>3620501115829</v>
      </c>
      <c r="O63" s="18" t="s">
        <v>74</v>
      </c>
      <c r="P63" s="1" t="s">
        <v>200</v>
      </c>
      <c r="Q63" s="19" t="n">
        <v>24082</v>
      </c>
      <c r="R63" s="19" t="n">
        <v>24087</v>
      </c>
    </row>
    <row r="64" customFormat="false" ht="21" hidden="false" customHeight="false" outlineLevel="0" collapsed="false">
      <c r="A64" s="1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18" t="s">
        <v>201</v>
      </c>
      <c r="H64" s="12" t="n">
        <v>1200</v>
      </c>
      <c r="I64" s="18" t="s">
        <v>37</v>
      </c>
      <c r="J64" s="18" t="s">
        <v>38</v>
      </c>
      <c r="K64" s="18" t="s">
        <v>8</v>
      </c>
      <c r="L64" s="12" t="n">
        <v>1200</v>
      </c>
      <c r="M64" s="12" t="n">
        <v>1200</v>
      </c>
      <c r="N64" s="13" t="n">
        <v>3360100101200</v>
      </c>
      <c r="O64" s="18" t="s">
        <v>175</v>
      </c>
      <c r="P64" s="1" t="s">
        <v>202</v>
      </c>
      <c r="Q64" s="19" t="n">
        <v>24083</v>
      </c>
      <c r="R64" s="19" t="n">
        <v>24098</v>
      </c>
    </row>
    <row r="65" customFormat="false" ht="21" hidden="false" customHeight="false" outlineLevel="0" collapsed="false">
      <c r="A65" s="1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8" t="s">
        <v>203</v>
      </c>
      <c r="H65" s="12" t="n">
        <v>450</v>
      </c>
      <c r="I65" s="18" t="s">
        <v>37</v>
      </c>
      <c r="J65" s="18" t="s">
        <v>38</v>
      </c>
      <c r="K65" s="18" t="s">
        <v>8</v>
      </c>
      <c r="L65" s="12" t="n">
        <v>450</v>
      </c>
      <c r="M65" s="12" t="n">
        <v>450</v>
      </c>
      <c r="N65" s="21" t="n">
        <v>3360600621398</v>
      </c>
      <c r="O65" s="18" t="s">
        <v>204</v>
      </c>
      <c r="P65" s="1" t="s">
        <v>205</v>
      </c>
      <c r="Q65" s="19" t="n">
        <v>24089</v>
      </c>
      <c r="R65" s="19" t="n">
        <v>24096</v>
      </c>
    </row>
    <row r="66" customFormat="false" ht="21" hidden="false" customHeight="false" outlineLevel="0" collapsed="false">
      <c r="A66" s="1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18" t="s">
        <v>206</v>
      </c>
      <c r="H66" s="12" t="n">
        <v>3850</v>
      </c>
      <c r="I66" s="18" t="s">
        <v>37</v>
      </c>
      <c r="J66" s="18" t="s">
        <v>38</v>
      </c>
      <c r="K66" s="18" t="s">
        <v>8</v>
      </c>
      <c r="L66" s="12" t="n">
        <v>3850</v>
      </c>
      <c r="M66" s="12" t="n">
        <v>3850</v>
      </c>
      <c r="N66" s="21" t="s">
        <v>96</v>
      </c>
      <c r="O66" s="18" t="s">
        <v>97</v>
      </c>
      <c r="P66" s="1" t="s">
        <v>207</v>
      </c>
      <c r="Q66" s="19" t="n">
        <v>24089</v>
      </c>
      <c r="R66" s="19" t="n">
        <v>24096</v>
      </c>
    </row>
    <row r="67" customFormat="false" ht="21" hidden="false" customHeight="false" outlineLevel="0" collapsed="false">
      <c r="A67" s="1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8" t="s">
        <v>208</v>
      </c>
      <c r="H67" s="12" t="n">
        <v>1380</v>
      </c>
      <c r="I67" s="18" t="s">
        <v>37</v>
      </c>
      <c r="J67" s="18" t="s">
        <v>38</v>
      </c>
      <c r="K67" s="18" t="s">
        <v>8</v>
      </c>
      <c r="L67" s="12" t="n">
        <v>1380</v>
      </c>
      <c r="M67" s="12" t="n">
        <v>1380</v>
      </c>
      <c r="N67" s="13" t="n">
        <v>1309900050504</v>
      </c>
      <c r="O67" s="18" t="s">
        <v>120</v>
      </c>
      <c r="P67" s="1" t="s">
        <v>209</v>
      </c>
      <c r="Q67" s="19" t="n">
        <v>24083</v>
      </c>
      <c r="R67" s="19" t="n">
        <v>24088</v>
      </c>
    </row>
    <row r="68" customFormat="false" ht="21" hidden="false" customHeight="false" outlineLevel="0" collapsed="false">
      <c r="A68" s="1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18" t="s">
        <v>210</v>
      </c>
      <c r="H68" s="12" t="n">
        <v>750</v>
      </c>
      <c r="I68" s="18" t="s">
        <v>37</v>
      </c>
      <c r="J68" s="18" t="s">
        <v>38</v>
      </c>
      <c r="K68" s="18" t="s">
        <v>8</v>
      </c>
      <c r="L68" s="12" t="n">
        <v>750</v>
      </c>
      <c r="M68" s="12" t="n">
        <v>750</v>
      </c>
      <c r="N68" s="21" t="n">
        <v>3360600621398</v>
      </c>
      <c r="O68" s="18" t="s">
        <v>204</v>
      </c>
      <c r="P68" s="1" t="s">
        <v>211</v>
      </c>
      <c r="Q68" s="19" t="n">
        <v>24089</v>
      </c>
      <c r="R68" s="19" t="n">
        <v>24096</v>
      </c>
    </row>
    <row r="69" customFormat="false" ht="21" hidden="false" customHeight="false" outlineLevel="0" collapsed="false">
      <c r="A69" s="1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8" t="s">
        <v>212</v>
      </c>
      <c r="H69" s="12" t="n">
        <v>1300</v>
      </c>
      <c r="I69" s="18" t="s">
        <v>37</v>
      </c>
      <c r="J69" s="18" t="s">
        <v>38</v>
      </c>
      <c r="K69" s="18" t="s">
        <v>8</v>
      </c>
      <c r="L69" s="12" t="n">
        <v>1300</v>
      </c>
      <c r="M69" s="12" t="n">
        <v>1300</v>
      </c>
      <c r="N69" s="21" t="n">
        <v>3360600621398</v>
      </c>
      <c r="O69" s="18" t="s">
        <v>204</v>
      </c>
      <c r="P69" s="1" t="s">
        <v>213</v>
      </c>
      <c r="Q69" s="19" t="n">
        <v>24090</v>
      </c>
      <c r="R69" s="19" t="n">
        <v>24097</v>
      </c>
    </row>
    <row r="70" customFormat="false" ht="21" hidden="false" customHeight="false" outlineLevel="0" collapsed="false">
      <c r="A70" s="1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8" t="s">
        <v>214</v>
      </c>
      <c r="H70" s="12" t="n">
        <v>500</v>
      </c>
      <c r="I70" s="18" t="s">
        <v>37</v>
      </c>
      <c r="J70" s="18" t="s">
        <v>38</v>
      </c>
      <c r="K70" s="18" t="s">
        <v>8</v>
      </c>
      <c r="L70" s="12" t="n">
        <v>500</v>
      </c>
      <c r="M70" s="12" t="n">
        <v>500</v>
      </c>
      <c r="N70" s="13" t="n">
        <v>3360100101200</v>
      </c>
      <c r="O70" s="18" t="s">
        <v>175</v>
      </c>
      <c r="P70" s="1" t="s">
        <v>215</v>
      </c>
      <c r="Q70" s="19" t="n">
        <v>24090</v>
      </c>
      <c r="R70" s="19" t="n">
        <v>24097</v>
      </c>
    </row>
    <row r="71" customFormat="false" ht="21" hidden="false" customHeight="false" outlineLevel="0" collapsed="false">
      <c r="A71" s="1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8" t="s">
        <v>216</v>
      </c>
      <c r="H71" s="12" t="n">
        <v>16400</v>
      </c>
      <c r="I71" s="18" t="s">
        <v>37</v>
      </c>
      <c r="J71" s="18" t="s">
        <v>38</v>
      </c>
      <c r="K71" s="18" t="s">
        <v>8</v>
      </c>
      <c r="L71" s="12" t="n">
        <v>16400</v>
      </c>
      <c r="M71" s="12" t="n">
        <v>16400</v>
      </c>
      <c r="N71" s="13" t="n">
        <v>3400100857974</v>
      </c>
      <c r="O71" s="18" t="s">
        <v>217</v>
      </c>
      <c r="P71" s="1" t="s">
        <v>218</v>
      </c>
      <c r="Q71" s="19" t="n">
        <v>24095</v>
      </c>
      <c r="R71" s="19" t="n">
        <v>24102</v>
      </c>
    </row>
    <row r="72" customFormat="false" ht="21" hidden="false" customHeight="false" outlineLevel="0" collapsed="false">
      <c r="A72" s="1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18" t="s">
        <v>219</v>
      </c>
      <c r="H72" s="12" t="n">
        <v>2650</v>
      </c>
      <c r="I72" s="18" t="s">
        <v>37</v>
      </c>
      <c r="J72" s="18" t="s">
        <v>38</v>
      </c>
      <c r="K72" s="18" t="s">
        <v>8</v>
      </c>
      <c r="L72" s="12" t="n">
        <v>2650</v>
      </c>
      <c r="M72" s="12" t="n">
        <v>2650</v>
      </c>
      <c r="N72" s="21" t="s">
        <v>128</v>
      </c>
      <c r="O72" s="18" t="s">
        <v>129</v>
      </c>
      <c r="P72" s="1" t="s">
        <v>220</v>
      </c>
      <c r="Q72" s="19" t="n">
        <v>24092</v>
      </c>
      <c r="R72" s="19" t="n">
        <v>24097</v>
      </c>
    </row>
    <row r="73" customFormat="false" ht="21" hidden="false" customHeight="false" outlineLevel="0" collapsed="false">
      <c r="A73" s="1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8" t="s">
        <v>221</v>
      </c>
      <c r="H73" s="12" t="n">
        <v>3415.5</v>
      </c>
      <c r="I73" s="18" t="s">
        <v>37</v>
      </c>
      <c r="J73" s="18" t="s">
        <v>38</v>
      </c>
      <c r="K73" s="18" t="s">
        <v>8</v>
      </c>
      <c r="L73" s="12" t="n">
        <v>3415.5</v>
      </c>
      <c r="M73" s="12" t="n">
        <v>3415.5</v>
      </c>
      <c r="N73" s="13" t="n">
        <v>3620501115829</v>
      </c>
      <c r="O73" s="18" t="s">
        <v>74</v>
      </c>
      <c r="P73" s="1" t="s">
        <v>222</v>
      </c>
      <c r="Q73" s="19" t="n">
        <v>24092</v>
      </c>
      <c r="R73" s="19" t="n">
        <v>24095</v>
      </c>
    </row>
    <row r="74" customFormat="false" ht="21" hidden="false" customHeight="false" outlineLevel="0" collapsed="false">
      <c r="A74" s="1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8" t="s">
        <v>223</v>
      </c>
      <c r="H74" s="12" t="n">
        <v>500</v>
      </c>
      <c r="I74" s="18" t="s">
        <v>37</v>
      </c>
      <c r="J74" s="18" t="s">
        <v>38</v>
      </c>
      <c r="K74" s="18" t="s">
        <v>8</v>
      </c>
      <c r="L74" s="12" t="n">
        <v>500</v>
      </c>
      <c r="M74" s="12" t="n">
        <v>500</v>
      </c>
      <c r="N74" s="13" t="n">
        <v>1309900050504</v>
      </c>
      <c r="O74" s="18" t="s">
        <v>120</v>
      </c>
      <c r="P74" s="1" t="s">
        <v>224</v>
      </c>
      <c r="Q74" s="19" t="n">
        <v>24096</v>
      </c>
      <c r="R74" s="19" t="n">
        <v>24103</v>
      </c>
    </row>
    <row r="75" customFormat="false" ht="21" hidden="false" customHeight="false" outlineLevel="0" collapsed="false">
      <c r="A75" s="1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8" t="s">
        <v>69</v>
      </c>
      <c r="H75" s="12" t="n">
        <v>514539.2</v>
      </c>
      <c r="I75" s="18" t="s">
        <v>37</v>
      </c>
      <c r="J75" s="18" t="s">
        <v>38</v>
      </c>
      <c r="K75" s="18" t="s">
        <v>8</v>
      </c>
      <c r="L75" s="12" t="n">
        <v>514539.2</v>
      </c>
      <c r="M75" s="12" t="n">
        <v>514539.2</v>
      </c>
      <c r="N75" s="21" t="s">
        <v>70</v>
      </c>
      <c r="O75" s="18" t="s">
        <v>71</v>
      </c>
      <c r="P75" s="1" t="s">
        <v>225</v>
      </c>
      <c r="Q75" s="19" t="n">
        <v>24094</v>
      </c>
      <c r="R75" s="19" t="n">
        <v>24242</v>
      </c>
    </row>
    <row r="76" customFormat="false" ht="21" hidden="false" customHeight="false" outlineLevel="0" collapsed="false">
      <c r="A76" s="1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8" t="s">
        <v>226</v>
      </c>
      <c r="H76" s="12" t="n">
        <v>1900</v>
      </c>
      <c r="I76" s="18" t="s">
        <v>37</v>
      </c>
      <c r="J76" s="18" t="s">
        <v>38</v>
      </c>
      <c r="K76" s="18" t="s">
        <v>8</v>
      </c>
      <c r="L76" s="12" t="n">
        <v>1900</v>
      </c>
      <c r="M76" s="12" t="n">
        <v>1900</v>
      </c>
      <c r="N76" s="13" t="n">
        <v>3620501115829</v>
      </c>
      <c r="O76" s="18" t="s">
        <v>74</v>
      </c>
      <c r="P76" s="1" t="s">
        <v>227</v>
      </c>
      <c r="Q76" s="19" t="n">
        <v>24096</v>
      </c>
      <c r="R76" s="19" t="n">
        <v>24103</v>
      </c>
    </row>
    <row r="77" customFormat="false" ht="21" hidden="false" customHeight="false" outlineLevel="0" collapsed="false">
      <c r="A77" s="1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8" t="s">
        <v>228</v>
      </c>
      <c r="H77" s="12" t="n">
        <v>1250</v>
      </c>
      <c r="I77" s="18" t="s">
        <v>37</v>
      </c>
      <c r="J77" s="18" t="s">
        <v>38</v>
      </c>
      <c r="K77" s="18" t="s">
        <v>8</v>
      </c>
      <c r="L77" s="12" t="n">
        <v>1250</v>
      </c>
      <c r="M77" s="12" t="n">
        <v>1250</v>
      </c>
      <c r="N77" s="21" t="s">
        <v>77</v>
      </c>
      <c r="O77" s="18" t="s">
        <v>78</v>
      </c>
      <c r="P77" s="1" t="s">
        <v>229</v>
      </c>
      <c r="Q77" s="19" t="n">
        <v>24096</v>
      </c>
      <c r="R77" s="19" t="n">
        <v>24103</v>
      </c>
    </row>
    <row r="78" customFormat="false" ht="21" hidden="false" customHeight="false" outlineLevel="0" collapsed="false">
      <c r="A78" s="1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18" t="s">
        <v>230</v>
      </c>
      <c r="H78" s="12" t="n">
        <v>7776</v>
      </c>
      <c r="I78" s="18" t="s">
        <v>37</v>
      </c>
      <c r="J78" s="18" t="s">
        <v>38</v>
      </c>
      <c r="K78" s="18" t="s">
        <v>8</v>
      </c>
      <c r="L78" s="12" t="n">
        <v>7776</v>
      </c>
      <c r="M78" s="12" t="n">
        <v>7776</v>
      </c>
      <c r="N78" s="13" t="n">
        <v>1309900050504</v>
      </c>
      <c r="O78" s="18" t="s">
        <v>120</v>
      </c>
      <c r="P78" s="1" t="s">
        <v>231</v>
      </c>
      <c r="Q78" s="19" t="n">
        <v>24103</v>
      </c>
      <c r="R78" s="19" t="n">
        <v>24108</v>
      </c>
    </row>
    <row r="79" customFormat="false" ht="21" hidden="false" customHeight="false" outlineLevel="0" collapsed="false">
      <c r="A79" s="1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8" t="s">
        <v>232</v>
      </c>
      <c r="H79" s="12" t="n">
        <v>4100</v>
      </c>
      <c r="I79" s="18" t="s">
        <v>37</v>
      </c>
      <c r="J79" s="18" t="s">
        <v>38</v>
      </c>
      <c r="K79" s="18" t="s">
        <v>8</v>
      </c>
      <c r="L79" s="12" t="n">
        <v>4100</v>
      </c>
      <c r="M79" s="12" t="n">
        <v>4100</v>
      </c>
      <c r="N79" s="21" t="s">
        <v>233</v>
      </c>
      <c r="O79" s="18" t="s">
        <v>234</v>
      </c>
      <c r="P79" s="1" t="s">
        <v>235</v>
      </c>
      <c r="Q79" s="19" t="n">
        <v>24103</v>
      </c>
      <c r="R79" s="19" t="n">
        <v>24110</v>
      </c>
    </row>
    <row r="80" customFormat="false" ht="21" hidden="false" customHeight="false" outlineLevel="0" collapsed="false">
      <c r="A80" s="1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18" t="s">
        <v>236</v>
      </c>
      <c r="H80" s="12" t="n">
        <v>960</v>
      </c>
      <c r="I80" s="18" t="s">
        <v>37</v>
      </c>
      <c r="J80" s="18" t="s">
        <v>38</v>
      </c>
      <c r="K80" s="18" t="s">
        <v>8</v>
      </c>
      <c r="L80" s="12" t="n">
        <v>960</v>
      </c>
      <c r="M80" s="12" t="n">
        <v>960</v>
      </c>
      <c r="N80" s="29" t="n">
        <v>5101499034423</v>
      </c>
      <c r="O80" s="18" t="s">
        <v>237</v>
      </c>
      <c r="P80" s="1" t="s">
        <v>238</v>
      </c>
      <c r="Q80" s="19" t="n">
        <v>24103</v>
      </c>
      <c r="R80" s="19" t="n">
        <v>24110</v>
      </c>
    </row>
    <row r="81" customFormat="false" ht="21" hidden="false" customHeight="false" outlineLevel="0" collapsed="false">
      <c r="A81" s="1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8" t="s">
        <v>239</v>
      </c>
      <c r="H81" s="12" t="n">
        <v>7100</v>
      </c>
      <c r="I81" s="18" t="s">
        <v>37</v>
      </c>
      <c r="J81" s="18" t="s">
        <v>38</v>
      </c>
      <c r="K81" s="18" t="s">
        <v>8</v>
      </c>
      <c r="L81" s="12" t="n">
        <v>7100</v>
      </c>
      <c r="M81" s="12" t="n">
        <v>7100</v>
      </c>
      <c r="N81" s="13" t="n">
        <v>1309900050504</v>
      </c>
      <c r="O81" s="18" t="s">
        <v>120</v>
      </c>
      <c r="P81" s="1" t="s">
        <v>240</v>
      </c>
      <c r="Q81" s="19" t="n">
        <v>24102</v>
      </c>
      <c r="R81" s="19" t="n">
        <v>24107</v>
      </c>
    </row>
    <row r="82" customFormat="false" ht="21" hidden="false" customHeight="false" outlineLevel="0" collapsed="false">
      <c r="A82" s="1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18" t="s">
        <v>241</v>
      </c>
      <c r="H82" s="12" t="n">
        <v>4941</v>
      </c>
      <c r="I82" s="18" t="s">
        <v>37</v>
      </c>
      <c r="J82" s="18" t="s">
        <v>38</v>
      </c>
      <c r="K82" s="18" t="s">
        <v>8</v>
      </c>
      <c r="L82" s="12" t="n">
        <v>4941</v>
      </c>
      <c r="M82" s="12" t="n">
        <v>4941</v>
      </c>
      <c r="N82" s="29" t="n">
        <v>5101499034423</v>
      </c>
      <c r="O82" s="18" t="s">
        <v>237</v>
      </c>
      <c r="P82" s="1" t="s">
        <v>242</v>
      </c>
      <c r="Q82" s="19" t="n">
        <v>24104</v>
      </c>
      <c r="R82" s="19" t="n">
        <v>24111</v>
      </c>
    </row>
    <row r="83" customFormat="false" ht="21" hidden="false" customHeight="false" outlineLevel="0" collapsed="false">
      <c r="A83" s="1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8" t="s">
        <v>243</v>
      </c>
      <c r="H83" s="12" t="n">
        <v>1080</v>
      </c>
      <c r="I83" s="18" t="s">
        <v>37</v>
      </c>
      <c r="J83" s="18" t="s">
        <v>38</v>
      </c>
      <c r="K83" s="18" t="s">
        <v>8</v>
      </c>
      <c r="L83" s="12" t="n">
        <v>1080</v>
      </c>
      <c r="M83" s="12" t="n">
        <v>1080</v>
      </c>
      <c r="N83" s="13" t="n">
        <v>3620501115829</v>
      </c>
      <c r="O83" s="18" t="s">
        <v>74</v>
      </c>
      <c r="P83" s="1" t="s">
        <v>244</v>
      </c>
      <c r="Q83" s="19" t="n">
        <v>24097</v>
      </c>
      <c r="R83" s="19" t="n">
        <v>24107</v>
      </c>
    </row>
    <row r="84" customFormat="false" ht="21" hidden="false" customHeight="false" outlineLevel="0" collapsed="false">
      <c r="A84" s="1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18" t="s">
        <v>245</v>
      </c>
      <c r="H84" s="12" t="n">
        <v>800</v>
      </c>
      <c r="I84" s="18" t="s">
        <v>37</v>
      </c>
      <c r="J84" s="18" t="s">
        <v>38</v>
      </c>
      <c r="K84" s="18" t="s">
        <v>8</v>
      </c>
      <c r="L84" s="12" t="n">
        <v>800</v>
      </c>
      <c r="M84" s="12" t="n">
        <v>800</v>
      </c>
      <c r="N84" s="13" t="n">
        <v>3360100101200</v>
      </c>
      <c r="O84" s="18" t="s">
        <v>175</v>
      </c>
      <c r="P84" s="1" t="s">
        <v>246</v>
      </c>
      <c r="Q84" s="19" t="n">
        <v>24110</v>
      </c>
      <c r="R84" s="19" t="n">
        <v>24115</v>
      </c>
    </row>
    <row r="85" customFormat="false" ht="21" hidden="false" customHeight="false" outlineLevel="0" collapsed="false">
      <c r="A85" s="1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8" t="s">
        <v>243</v>
      </c>
      <c r="H85" s="12" t="n">
        <v>1394</v>
      </c>
      <c r="I85" s="18" t="s">
        <v>37</v>
      </c>
      <c r="J85" s="18" t="s">
        <v>38</v>
      </c>
      <c r="K85" s="18" t="s">
        <v>8</v>
      </c>
      <c r="L85" s="12" t="n">
        <v>1394</v>
      </c>
      <c r="M85" s="12" t="n">
        <v>1394</v>
      </c>
      <c r="N85" s="13" t="n">
        <v>3620501115829</v>
      </c>
      <c r="O85" s="18" t="s">
        <v>74</v>
      </c>
      <c r="P85" s="1" t="s">
        <v>247</v>
      </c>
      <c r="Q85" s="19" t="n">
        <v>24112</v>
      </c>
      <c r="R85" s="19" t="n">
        <v>24118</v>
      </c>
    </row>
    <row r="86" customFormat="false" ht="21" hidden="false" customHeight="false" outlineLevel="0" collapsed="false">
      <c r="A86" s="1" t="n">
        <v>2566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18" t="s">
        <v>248</v>
      </c>
      <c r="H86" s="12" t="n">
        <v>50000</v>
      </c>
      <c r="I86" s="18" t="s">
        <v>37</v>
      </c>
      <c r="J86" s="18" t="s">
        <v>38</v>
      </c>
      <c r="K86" s="18" t="s">
        <v>8</v>
      </c>
      <c r="L86" s="12" t="n">
        <v>50000</v>
      </c>
      <c r="M86" s="12" t="n">
        <v>50000</v>
      </c>
      <c r="N86" s="21" t="s">
        <v>77</v>
      </c>
      <c r="O86" s="18" t="s">
        <v>78</v>
      </c>
      <c r="P86" s="1" t="s">
        <v>249</v>
      </c>
      <c r="Q86" s="19" t="n">
        <v>24113</v>
      </c>
      <c r="R86" s="19" t="n">
        <v>24118</v>
      </c>
    </row>
    <row r="87" customFormat="false" ht="21" hidden="false" customHeight="false" outlineLevel="0" collapsed="false">
      <c r="A87" s="1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8" t="s">
        <v>250</v>
      </c>
      <c r="H87" s="12" t="n">
        <v>3500</v>
      </c>
      <c r="I87" s="18" t="s">
        <v>37</v>
      </c>
      <c r="J87" s="18" t="s">
        <v>38</v>
      </c>
      <c r="K87" s="18" t="s">
        <v>8</v>
      </c>
      <c r="L87" s="12" t="n">
        <v>3500</v>
      </c>
      <c r="M87" s="12" t="n">
        <v>3500</v>
      </c>
      <c r="N87" s="13" t="n">
        <v>3360100101200</v>
      </c>
      <c r="O87" s="18" t="s">
        <v>175</v>
      </c>
      <c r="P87" s="1" t="s">
        <v>251</v>
      </c>
      <c r="Q87" s="19" t="n">
        <v>24113</v>
      </c>
      <c r="R87" s="19" t="n">
        <v>24128</v>
      </c>
    </row>
    <row r="88" customFormat="false" ht="21" hidden="false" customHeight="false" outlineLevel="0" collapsed="false">
      <c r="A88" s="1" t="n">
        <v>2566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18" t="s">
        <v>252</v>
      </c>
      <c r="H88" s="12" t="n">
        <v>26419.35</v>
      </c>
      <c r="I88" s="18" t="s">
        <v>37</v>
      </c>
      <c r="J88" s="18" t="s">
        <v>38</v>
      </c>
      <c r="K88" s="18" t="s">
        <v>8</v>
      </c>
      <c r="L88" s="12" t="n">
        <v>26419.35</v>
      </c>
      <c r="M88" s="12" t="n">
        <v>26419.35</v>
      </c>
      <c r="N88" s="13" t="n">
        <v>1369900384411</v>
      </c>
      <c r="O88" s="18" t="s">
        <v>253</v>
      </c>
      <c r="P88" s="1" t="s">
        <v>254</v>
      </c>
      <c r="Q88" s="19" t="n">
        <v>24110</v>
      </c>
      <c r="R88" s="19" t="n">
        <v>24197</v>
      </c>
    </row>
    <row r="89" customFormat="false" ht="21" hidden="false" customHeight="false" outlineLevel="0" collapsed="false">
      <c r="A89" s="1" t="n">
        <v>2566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8" t="s">
        <v>255</v>
      </c>
      <c r="H89" s="12" t="n">
        <v>3495</v>
      </c>
      <c r="I89" s="18" t="s">
        <v>37</v>
      </c>
      <c r="J89" s="18" t="s">
        <v>38</v>
      </c>
      <c r="K89" s="18" t="s">
        <v>8</v>
      </c>
      <c r="L89" s="12" t="n">
        <v>3495</v>
      </c>
      <c r="M89" s="12" t="n">
        <v>3495</v>
      </c>
      <c r="N89" s="21" t="s">
        <v>92</v>
      </c>
      <c r="O89" s="18" t="s">
        <v>93</v>
      </c>
      <c r="P89" s="1" t="s">
        <v>256</v>
      </c>
      <c r="Q89" s="19" t="n">
        <v>24103</v>
      </c>
      <c r="R89" s="19" t="n">
        <v>24106</v>
      </c>
    </row>
    <row r="90" customFormat="false" ht="21" hidden="false" customHeight="false" outlineLevel="0" collapsed="false">
      <c r="A90" s="1" t="n">
        <v>2566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18" t="s">
        <v>257</v>
      </c>
      <c r="H90" s="12" t="n">
        <v>39080</v>
      </c>
      <c r="I90" s="18" t="s">
        <v>37</v>
      </c>
      <c r="J90" s="18" t="s">
        <v>38</v>
      </c>
      <c r="K90" s="18" t="s">
        <v>8</v>
      </c>
      <c r="L90" s="12" t="n">
        <v>39080</v>
      </c>
      <c r="M90" s="12" t="n">
        <v>39080</v>
      </c>
      <c r="N90" s="21" t="s">
        <v>77</v>
      </c>
      <c r="O90" s="18" t="s">
        <v>78</v>
      </c>
      <c r="P90" s="1" t="s">
        <v>258</v>
      </c>
      <c r="Q90" s="19" t="n">
        <v>24120</v>
      </c>
      <c r="R90" s="19" t="n">
        <v>24125</v>
      </c>
    </row>
    <row r="91" customFormat="false" ht="21" hidden="false" customHeight="false" outlineLevel="0" collapsed="false">
      <c r="A91" s="1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18" t="s">
        <v>259</v>
      </c>
      <c r="H91" s="12" t="n">
        <v>15200</v>
      </c>
      <c r="I91" s="18" t="s">
        <v>37</v>
      </c>
      <c r="J91" s="18" t="s">
        <v>38</v>
      </c>
      <c r="K91" s="18" t="s">
        <v>8</v>
      </c>
      <c r="L91" s="12" t="n">
        <v>15200</v>
      </c>
      <c r="M91" s="12" t="n">
        <v>15200</v>
      </c>
      <c r="N91" s="21" t="s">
        <v>128</v>
      </c>
      <c r="O91" s="18" t="s">
        <v>129</v>
      </c>
      <c r="P91" s="1" t="s">
        <v>260</v>
      </c>
      <c r="Q91" s="19" t="n">
        <v>24119</v>
      </c>
      <c r="R91" s="19" t="n">
        <v>24124</v>
      </c>
    </row>
    <row r="92" customFormat="false" ht="21" hidden="false" customHeight="false" outlineLevel="0" collapsed="false">
      <c r="A92" s="1" t="n">
        <v>2566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18" t="s">
        <v>261</v>
      </c>
      <c r="H92" s="12" t="n">
        <v>18402</v>
      </c>
      <c r="I92" s="18" t="s">
        <v>37</v>
      </c>
      <c r="J92" s="18" t="s">
        <v>38</v>
      </c>
      <c r="K92" s="18" t="s">
        <v>8</v>
      </c>
      <c r="L92" s="12" t="n">
        <v>18402</v>
      </c>
      <c r="M92" s="12" t="n">
        <v>18402</v>
      </c>
      <c r="N92" s="21" t="s">
        <v>77</v>
      </c>
      <c r="O92" s="18" t="s">
        <v>78</v>
      </c>
      <c r="P92" s="1" t="s">
        <v>262</v>
      </c>
      <c r="Q92" s="19" t="n">
        <v>24118</v>
      </c>
      <c r="R92" s="19" t="n">
        <v>24125</v>
      </c>
    </row>
    <row r="93" customFormat="false" ht="21" hidden="false" customHeight="false" outlineLevel="0" collapsed="false">
      <c r="A93" s="1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8" t="s">
        <v>263</v>
      </c>
      <c r="H93" s="12" t="n">
        <v>3000</v>
      </c>
      <c r="I93" s="18" t="s">
        <v>37</v>
      </c>
      <c r="J93" s="18" t="s">
        <v>38</v>
      </c>
      <c r="K93" s="18" t="s">
        <v>8</v>
      </c>
      <c r="L93" s="12" t="n">
        <v>3000</v>
      </c>
      <c r="M93" s="12" t="n">
        <v>3000</v>
      </c>
      <c r="N93" s="21" t="s">
        <v>92</v>
      </c>
      <c r="O93" s="18" t="s">
        <v>93</v>
      </c>
      <c r="P93" s="1" t="s">
        <v>264</v>
      </c>
      <c r="Q93" s="19" t="n">
        <v>24125</v>
      </c>
      <c r="R93" s="19" t="n">
        <v>24126</v>
      </c>
    </row>
    <row r="94" customFormat="false" ht="21" hidden="false" customHeight="false" outlineLevel="0" collapsed="false">
      <c r="A94" s="1" t="n">
        <v>256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18" t="s">
        <v>265</v>
      </c>
      <c r="H94" s="12" t="n">
        <v>2910</v>
      </c>
      <c r="I94" s="18" t="s">
        <v>37</v>
      </c>
      <c r="J94" s="18" t="s">
        <v>38</v>
      </c>
      <c r="K94" s="18" t="s">
        <v>8</v>
      </c>
      <c r="L94" s="12" t="n">
        <v>2910</v>
      </c>
      <c r="M94" s="12" t="n">
        <v>2910</v>
      </c>
      <c r="N94" s="13" t="n">
        <v>3360600622675</v>
      </c>
      <c r="O94" s="18" t="s">
        <v>266</v>
      </c>
      <c r="P94" s="1" t="s">
        <v>267</v>
      </c>
      <c r="Q94" s="19" t="n">
        <v>24131</v>
      </c>
      <c r="R94" s="19" t="n">
        <v>24138</v>
      </c>
    </row>
    <row r="95" customFormat="false" ht="21" hidden="false" customHeight="false" outlineLevel="0" collapsed="false">
      <c r="A95" s="1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8" t="s">
        <v>268</v>
      </c>
      <c r="H95" s="12" t="n">
        <v>500</v>
      </c>
      <c r="I95" s="18" t="s">
        <v>37</v>
      </c>
      <c r="J95" s="18" t="s">
        <v>38</v>
      </c>
      <c r="K95" s="18" t="s">
        <v>8</v>
      </c>
      <c r="L95" s="12" t="n">
        <v>500</v>
      </c>
      <c r="M95" s="12" t="n">
        <v>500</v>
      </c>
      <c r="N95" s="13" t="n">
        <v>1309900050504</v>
      </c>
      <c r="O95" s="18" t="s">
        <v>120</v>
      </c>
      <c r="P95" s="1" t="s">
        <v>269</v>
      </c>
      <c r="Q95" s="19" t="n">
        <v>24131</v>
      </c>
      <c r="R95" s="19" t="n">
        <v>24136</v>
      </c>
    </row>
    <row r="96" customFormat="false" ht="21" hidden="false" customHeight="false" outlineLevel="0" collapsed="false">
      <c r="A96" s="1" t="n">
        <v>2566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8" t="s">
        <v>270</v>
      </c>
      <c r="H96" s="12" t="n">
        <v>450</v>
      </c>
      <c r="I96" s="18" t="s">
        <v>37</v>
      </c>
      <c r="J96" s="18" t="s">
        <v>38</v>
      </c>
      <c r="K96" s="18" t="s">
        <v>8</v>
      </c>
      <c r="L96" s="12" t="n">
        <v>450</v>
      </c>
      <c r="M96" s="12" t="n">
        <v>450</v>
      </c>
      <c r="N96" s="21" t="n">
        <v>3360600621398</v>
      </c>
      <c r="O96" s="18" t="s">
        <v>204</v>
      </c>
      <c r="P96" s="1" t="s">
        <v>271</v>
      </c>
      <c r="Q96" s="19" t="n">
        <v>24130</v>
      </c>
      <c r="R96" s="19" t="n">
        <v>24138</v>
      </c>
    </row>
    <row r="97" customFormat="false" ht="21" hidden="false" customHeight="false" outlineLevel="0" collapsed="false">
      <c r="A97" s="1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8" t="s">
        <v>272</v>
      </c>
      <c r="H97" s="12" t="n">
        <v>3500</v>
      </c>
      <c r="I97" s="18" t="s">
        <v>37</v>
      </c>
      <c r="J97" s="18" t="s">
        <v>38</v>
      </c>
      <c r="K97" s="18" t="s">
        <v>8</v>
      </c>
      <c r="L97" s="12" t="n">
        <v>3500</v>
      </c>
      <c r="M97" s="12" t="n">
        <v>3500</v>
      </c>
      <c r="N97" s="13" t="n">
        <v>3400100857974</v>
      </c>
      <c r="O97" s="18" t="s">
        <v>273</v>
      </c>
      <c r="P97" s="1" t="s">
        <v>274</v>
      </c>
      <c r="Q97" s="19" t="n">
        <v>24131</v>
      </c>
      <c r="R97" s="19" t="n">
        <v>24146</v>
      </c>
    </row>
    <row r="98" customFormat="false" ht="21" hidden="false" customHeight="false" outlineLevel="0" collapsed="false">
      <c r="A98" s="1" t="n">
        <v>2566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8" t="s">
        <v>275</v>
      </c>
      <c r="H98" s="12" t="n">
        <v>10620</v>
      </c>
      <c r="I98" s="18" t="s">
        <v>37</v>
      </c>
      <c r="J98" s="18" t="s">
        <v>38</v>
      </c>
      <c r="K98" s="18" t="s">
        <v>8</v>
      </c>
      <c r="L98" s="12" t="n">
        <v>10620</v>
      </c>
      <c r="M98" s="12" t="n">
        <v>10620</v>
      </c>
      <c r="N98" s="13" t="n">
        <v>3400100857974</v>
      </c>
      <c r="O98" s="18" t="s">
        <v>273</v>
      </c>
      <c r="P98" s="1" t="s">
        <v>276</v>
      </c>
      <c r="Q98" s="19" t="n">
        <v>24120</v>
      </c>
      <c r="R98" s="19" t="n">
        <v>24125</v>
      </c>
    </row>
    <row r="99" customFormat="false" ht="21" hidden="false" customHeight="false" outlineLevel="0" collapsed="false">
      <c r="A99" s="1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8" t="s">
        <v>277</v>
      </c>
      <c r="H99" s="12" t="n">
        <v>22500</v>
      </c>
      <c r="I99" s="18" t="s">
        <v>37</v>
      </c>
      <c r="J99" s="18" t="s">
        <v>38</v>
      </c>
      <c r="K99" s="18" t="s">
        <v>8</v>
      </c>
      <c r="L99" s="12" t="n">
        <v>22500</v>
      </c>
      <c r="M99" s="12" t="n">
        <v>22500</v>
      </c>
      <c r="N99" s="13" t="n">
        <v>4369900001575</v>
      </c>
      <c r="O99" s="18" t="s">
        <v>278</v>
      </c>
      <c r="P99" s="1" t="s">
        <v>279</v>
      </c>
      <c r="Q99" s="19" t="n">
        <v>24133</v>
      </c>
      <c r="R99" s="19" t="n">
        <v>24140</v>
      </c>
    </row>
    <row r="100" customFormat="false" ht="21" hidden="false" customHeight="false" outlineLevel="0" collapsed="false">
      <c r="A100" s="1" t="n">
        <v>2566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8" t="s">
        <v>280</v>
      </c>
      <c r="H100" s="12" t="n">
        <v>5000</v>
      </c>
      <c r="I100" s="18" t="s">
        <v>37</v>
      </c>
      <c r="J100" s="18" t="s">
        <v>38</v>
      </c>
      <c r="K100" s="18" t="s">
        <v>8</v>
      </c>
      <c r="L100" s="12" t="n">
        <v>5000</v>
      </c>
      <c r="M100" s="12" t="n">
        <v>5000</v>
      </c>
      <c r="N100" s="21" t="s">
        <v>77</v>
      </c>
      <c r="O100" s="18" t="s">
        <v>78</v>
      </c>
      <c r="P100" s="1" t="s">
        <v>281</v>
      </c>
      <c r="Q100" s="19" t="n">
        <v>24120</v>
      </c>
      <c r="R100" s="19" t="n">
        <v>24125</v>
      </c>
    </row>
    <row r="101" customFormat="false" ht="21" hidden="false" customHeight="false" outlineLevel="0" collapsed="false">
      <c r="A101" s="1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8" t="s">
        <v>282</v>
      </c>
      <c r="H101" s="12" t="n">
        <v>600</v>
      </c>
      <c r="I101" s="18" t="s">
        <v>37</v>
      </c>
      <c r="J101" s="18" t="s">
        <v>38</v>
      </c>
      <c r="K101" s="18" t="s">
        <v>8</v>
      </c>
      <c r="L101" s="12" t="n">
        <v>600</v>
      </c>
      <c r="M101" s="12" t="n">
        <v>600</v>
      </c>
      <c r="N101" s="13" t="n">
        <v>3360600621997</v>
      </c>
      <c r="O101" s="18" t="s">
        <v>283</v>
      </c>
      <c r="P101" s="1" t="s">
        <v>284</v>
      </c>
      <c r="Q101" s="19" t="n">
        <v>24120</v>
      </c>
      <c r="R101" s="19" t="n">
        <v>24127</v>
      </c>
    </row>
    <row r="102" customFormat="false" ht="21" hidden="false" customHeight="false" outlineLevel="0" collapsed="false">
      <c r="A102" s="1" t="n">
        <v>2566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8" t="s">
        <v>285</v>
      </c>
      <c r="H102" s="12" t="n">
        <v>10000</v>
      </c>
      <c r="I102" s="18" t="s">
        <v>37</v>
      </c>
      <c r="J102" s="18" t="s">
        <v>38</v>
      </c>
      <c r="K102" s="18" t="s">
        <v>8</v>
      </c>
      <c r="L102" s="12" t="n">
        <v>10000</v>
      </c>
      <c r="M102" s="12" t="n">
        <v>10000</v>
      </c>
      <c r="N102" s="13" t="n">
        <v>3360600630929</v>
      </c>
      <c r="O102" s="18" t="s">
        <v>83</v>
      </c>
      <c r="P102" s="1" t="s">
        <v>286</v>
      </c>
      <c r="Q102" s="19" t="n">
        <v>24138</v>
      </c>
      <c r="R102" s="19" t="n">
        <v>24145</v>
      </c>
    </row>
    <row r="103" customFormat="false" ht="21" hidden="false" customHeight="false" outlineLevel="0" collapsed="false">
      <c r="A103" s="1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8" t="s">
        <v>287</v>
      </c>
      <c r="H103" s="12" t="n">
        <v>14900</v>
      </c>
      <c r="I103" s="18" t="s">
        <v>37</v>
      </c>
      <c r="J103" s="18" t="s">
        <v>38</v>
      </c>
      <c r="K103" s="18" t="s">
        <v>8</v>
      </c>
      <c r="L103" s="12" t="n">
        <v>14900</v>
      </c>
      <c r="M103" s="12" t="n">
        <v>14900</v>
      </c>
      <c r="N103" s="13" t="n">
        <v>3360600621415</v>
      </c>
      <c r="O103" s="18" t="s">
        <v>288</v>
      </c>
      <c r="P103" s="1" t="s">
        <v>289</v>
      </c>
      <c r="Q103" s="19" t="n">
        <v>24120</v>
      </c>
      <c r="R103" s="19" t="n">
        <v>24148</v>
      </c>
    </row>
    <row r="104" customFormat="false" ht="21" hidden="false" customHeight="false" outlineLevel="0" collapsed="false">
      <c r="A104" s="1" t="n">
        <v>2566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8" t="s">
        <v>290</v>
      </c>
      <c r="H104" s="12" t="n">
        <v>20000</v>
      </c>
      <c r="I104" s="18" t="s">
        <v>37</v>
      </c>
      <c r="J104" s="18" t="s">
        <v>38</v>
      </c>
      <c r="K104" s="18" t="s">
        <v>8</v>
      </c>
      <c r="L104" s="12" t="n">
        <v>20000</v>
      </c>
      <c r="M104" s="12" t="n">
        <v>20000</v>
      </c>
      <c r="N104" s="13" t="n">
        <v>3360600630929</v>
      </c>
      <c r="O104" s="18" t="s">
        <v>83</v>
      </c>
      <c r="P104" s="1" t="s">
        <v>291</v>
      </c>
      <c r="Q104" s="19" t="n">
        <v>24138</v>
      </c>
      <c r="R104" s="19" t="n">
        <v>24145</v>
      </c>
    </row>
    <row r="105" customFormat="false" ht="21" hidden="false" customHeight="false" outlineLevel="0" collapsed="false">
      <c r="A105" s="1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8" t="s">
        <v>292</v>
      </c>
      <c r="H105" s="12" t="n">
        <v>3880</v>
      </c>
      <c r="I105" s="18" t="s">
        <v>37</v>
      </c>
      <c r="J105" s="18" t="s">
        <v>38</v>
      </c>
      <c r="K105" s="18" t="s">
        <v>8</v>
      </c>
      <c r="L105" s="12" t="n">
        <v>3880</v>
      </c>
      <c r="M105" s="12" t="n">
        <v>3880</v>
      </c>
      <c r="N105" s="29" t="n">
        <v>3360600591095</v>
      </c>
      <c r="O105" s="18" t="s">
        <v>293</v>
      </c>
      <c r="P105" s="1" t="s">
        <v>294</v>
      </c>
      <c r="Q105" s="19" t="n">
        <v>24133</v>
      </c>
      <c r="R105" s="19" t="n">
        <v>24148</v>
      </c>
    </row>
    <row r="106" customFormat="false" ht="21" hidden="false" customHeight="false" outlineLevel="0" collapsed="false">
      <c r="A106" s="1" t="n">
        <v>2566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8" t="s">
        <v>295</v>
      </c>
      <c r="H106" s="12" t="n">
        <v>23100</v>
      </c>
      <c r="I106" s="18" t="s">
        <v>37</v>
      </c>
      <c r="J106" s="18" t="s">
        <v>38</v>
      </c>
      <c r="K106" s="18" t="s">
        <v>8</v>
      </c>
      <c r="L106" s="12" t="n">
        <v>23100</v>
      </c>
      <c r="M106" s="12" t="n">
        <v>23100</v>
      </c>
      <c r="N106" s="13" t="n">
        <v>1360600200154</v>
      </c>
      <c r="O106" s="18" t="s">
        <v>296</v>
      </c>
      <c r="P106" s="1" t="s">
        <v>297</v>
      </c>
      <c r="Q106" s="19" t="n">
        <v>24138</v>
      </c>
      <c r="R106" s="19" t="n">
        <v>24228</v>
      </c>
    </row>
    <row r="107" customFormat="false" ht="21" hidden="false" customHeight="false" outlineLevel="0" collapsed="false">
      <c r="A107" s="1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8" t="s">
        <v>298</v>
      </c>
      <c r="H107" s="12" t="n">
        <v>2500</v>
      </c>
      <c r="I107" s="18" t="s">
        <v>37</v>
      </c>
      <c r="J107" s="18" t="s">
        <v>38</v>
      </c>
      <c r="K107" s="18" t="s">
        <v>8</v>
      </c>
      <c r="L107" s="12" t="n">
        <v>2500</v>
      </c>
      <c r="M107" s="12" t="n">
        <v>2500</v>
      </c>
      <c r="N107" s="13" t="n">
        <v>3360100101200</v>
      </c>
      <c r="O107" s="18" t="s">
        <v>175</v>
      </c>
      <c r="P107" s="1" t="s">
        <v>299</v>
      </c>
      <c r="Q107" s="19" t="n">
        <v>24141</v>
      </c>
      <c r="R107" s="19" t="n">
        <v>24148</v>
      </c>
    </row>
    <row r="108" customFormat="false" ht="21" hidden="false" customHeight="false" outlineLevel="0" collapsed="false">
      <c r="A108" s="1" t="n">
        <v>2566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8" t="s">
        <v>300</v>
      </c>
      <c r="H108" s="12" t="n">
        <v>540</v>
      </c>
      <c r="I108" s="18" t="s">
        <v>37</v>
      </c>
      <c r="J108" s="18" t="s">
        <v>38</v>
      </c>
      <c r="K108" s="18" t="s">
        <v>8</v>
      </c>
      <c r="L108" s="12" t="n">
        <v>540</v>
      </c>
      <c r="M108" s="12" t="n">
        <v>540</v>
      </c>
      <c r="N108" s="13" t="n">
        <v>3620501115829</v>
      </c>
      <c r="O108" s="18" t="s">
        <v>74</v>
      </c>
      <c r="P108" s="1" t="s">
        <v>301</v>
      </c>
      <c r="Q108" s="19" t="n">
        <v>24144</v>
      </c>
      <c r="R108" s="19" t="n">
        <v>24149</v>
      </c>
    </row>
    <row r="109" customFormat="false" ht="21" hidden="false" customHeight="false" outlineLevel="0" collapsed="false">
      <c r="A109" s="1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8" t="s">
        <v>302</v>
      </c>
      <c r="H109" s="12" t="n">
        <v>11148</v>
      </c>
      <c r="I109" s="18" t="s">
        <v>37</v>
      </c>
      <c r="J109" s="18" t="s">
        <v>38</v>
      </c>
      <c r="K109" s="18" t="s">
        <v>8</v>
      </c>
      <c r="L109" s="12" t="n">
        <v>11148</v>
      </c>
      <c r="M109" s="12" t="n">
        <v>11148</v>
      </c>
      <c r="N109" s="29" t="n">
        <v>5101499034423</v>
      </c>
      <c r="O109" s="18" t="s">
        <v>237</v>
      </c>
      <c r="P109" s="1" t="s">
        <v>303</v>
      </c>
      <c r="Q109" s="19" t="n">
        <v>24146</v>
      </c>
      <c r="R109" s="19" t="n">
        <v>24153</v>
      </c>
    </row>
    <row r="110" customFormat="false" ht="21" hidden="false" customHeight="false" outlineLevel="0" collapsed="false">
      <c r="A110" s="1" t="n">
        <v>2566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18" t="s">
        <v>304</v>
      </c>
      <c r="H110" s="12" t="n">
        <v>9900</v>
      </c>
      <c r="I110" s="18" t="s">
        <v>37</v>
      </c>
      <c r="J110" s="18" t="s">
        <v>38</v>
      </c>
      <c r="K110" s="18" t="s">
        <v>8</v>
      </c>
      <c r="L110" s="12" t="n">
        <v>9900</v>
      </c>
      <c r="M110" s="12" t="n">
        <v>9900</v>
      </c>
      <c r="N110" s="21" t="s">
        <v>128</v>
      </c>
      <c r="O110" s="18" t="s">
        <v>129</v>
      </c>
      <c r="P110" s="1" t="s">
        <v>305</v>
      </c>
      <c r="Q110" s="19" t="n">
        <v>24151</v>
      </c>
      <c r="R110" s="19" t="n">
        <v>24154</v>
      </c>
    </row>
    <row r="111" customFormat="false" ht="21" hidden="false" customHeight="false" outlineLevel="0" collapsed="false">
      <c r="A111" s="1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8" t="s">
        <v>306</v>
      </c>
      <c r="H111" s="12" t="n">
        <v>11400</v>
      </c>
      <c r="I111" s="18" t="s">
        <v>37</v>
      </c>
      <c r="J111" s="18" t="s">
        <v>38</v>
      </c>
      <c r="K111" s="18" t="s">
        <v>8</v>
      </c>
      <c r="L111" s="12" t="n">
        <v>11400</v>
      </c>
      <c r="M111" s="12" t="n">
        <v>11400</v>
      </c>
      <c r="N111" s="21" t="s">
        <v>128</v>
      </c>
      <c r="O111" s="18" t="s">
        <v>129</v>
      </c>
      <c r="P111" s="1" t="s">
        <v>307</v>
      </c>
      <c r="Q111" s="19" t="n">
        <v>24151</v>
      </c>
      <c r="R111" s="19" t="n">
        <v>24156</v>
      </c>
    </row>
    <row r="112" customFormat="false" ht="21" hidden="false" customHeight="false" outlineLevel="0" collapsed="false">
      <c r="A112" s="1" t="n">
        <v>2566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18" t="s">
        <v>308</v>
      </c>
      <c r="H112" s="12" t="n">
        <v>7600</v>
      </c>
      <c r="I112" s="18" t="s">
        <v>37</v>
      </c>
      <c r="J112" s="18" t="s">
        <v>38</v>
      </c>
      <c r="K112" s="18" t="s">
        <v>8</v>
      </c>
      <c r="L112" s="12" t="n">
        <v>7600</v>
      </c>
      <c r="M112" s="12" t="n">
        <v>7600</v>
      </c>
      <c r="N112" s="21" t="s">
        <v>128</v>
      </c>
      <c r="O112" s="18" t="s">
        <v>129</v>
      </c>
      <c r="P112" s="1" t="s">
        <v>309</v>
      </c>
      <c r="Q112" s="19" t="n">
        <v>24153</v>
      </c>
      <c r="R112" s="30" t="s">
        <v>310</v>
      </c>
    </row>
    <row r="113" customFormat="false" ht="21" hidden="false" customHeight="false" outlineLevel="0" collapsed="false">
      <c r="A113" s="1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8" t="s">
        <v>311</v>
      </c>
      <c r="H113" s="12" t="n">
        <v>500</v>
      </c>
      <c r="I113" s="18" t="s">
        <v>37</v>
      </c>
      <c r="J113" s="18" t="s">
        <v>38</v>
      </c>
      <c r="K113" s="18" t="s">
        <v>8</v>
      </c>
      <c r="L113" s="12" t="n">
        <v>500</v>
      </c>
      <c r="M113" s="12" t="n">
        <v>500</v>
      </c>
      <c r="N113" s="13" t="n">
        <v>1309900050504</v>
      </c>
      <c r="O113" s="18" t="s">
        <v>120</v>
      </c>
      <c r="P113" s="1" t="s">
        <v>312</v>
      </c>
      <c r="Q113" s="19" t="n">
        <v>24160</v>
      </c>
      <c r="R113" s="19" t="n">
        <v>24167</v>
      </c>
    </row>
    <row r="114" customFormat="false" ht="21" hidden="false" customHeight="false" outlineLevel="0" collapsed="false">
      <c r="A114" s="1" t="n">
        <v>2566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18" t="s">
        <v>313</v>
      </c>
      <c r="H114" s="12" t="n">
        <v>16340</v>
      </c>
      <c r="I114" s="18" t="s">
        <v>37</v>
      </c>
      <c r="J114" s="18" t="s">
        <v>38</v>
      </c>
      <c r="K114" s="18" t="s">
        <v>8</v>
      </c>
      <c r="L114" s="12" t="n">
        <v>16340</v>
      </c>
      <c r="M114" s="12" t="n">
        <v>16340</v>
      </c>
      <c r="N114" s="13" t="n">
        <v>3420100342788</v>
      </c>
      <c r="O114" s="18" t="s">
        <v>314</v>
      </c>
      <c r="P114" s="1" t="s">
        <v>315</v>
      </c>
      <c r="Q114" s="19" t="n">
        <v>24160</v>
      </c>
      <c r="R114" s="19" t="n">
        <v>24167</v>
      </c>
    </row>
    <row r="115" customFormat="false" ht="21" hidden="false" customHeight="false" outlineLevel="0" collapsed="false">
      <c r="A115" s="1" t="n">
        <v>2566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18" t="s">
        <v>316</v>
      </c>
      <c r="H115" s="12" t="n">
        <v>4018</v>
      </c>
      <c r="I115" s="18" t="s">
        <v>37</v>
      </c>
      <c r="J115" s="18" t="s">
        <v>38</v>
      </c>
      <c r="K115" s="18" t="s">
        <v>8</v>
      </c>
      <c r="L115" s="12" t="n">
        <v>4018</v>
      </c>
      <c r="M115" s="12" t="n">
        <v>4018</v>
      </c>
      <c r="N115" s="13" t="n">
        <v>1309900050504</v>
      </c>
      <c r="O115" s="18" t="s">
        <v>120</v>
      </c>
      <c r="P115" s="1" t="s">
        <v>317</v>
      </c>
      <c r="Q115" s="19" t="n">
        <v>24146</v>
      </c>
      <c r="R115" s="19" t="n">
        <v>24153</v>
      </c>
    </row>
    <row r="116" customFormat="false" ht="21" hidden="false" customHeight="false" outlineLevel="0" collapsed="false">
      <c r="A116" s="1" t="n">
        <v>2566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18" t="s">
        <v>318</v>
      </c>
      <c r="H116" s="12" t="n">
        <v>1600</v>
      </c>
      <c r="I116" s="18" t="s">
        <v>37</v>
      </c>
      <c r="J116" s="18" t="s">
        <v>38</v>
      </c>
      <c r="K116" s="18" t="s">
        <v>8</v>
      </c>
      <c r="L116" s="12" t="n">
        <v>1600</v>
      </c>
      <c r="M116" s="12" t="n">
        <v>1600</v>
      </c>
      <c r="N116" s="21" t="s">
        <v>96</v>
      </c>
      <c r="O116" s="18" t="s">
        <v>97</v>
      </c>
      <c r="P116" s="1" t="s">
        <v>319</v>
      </c>
      <c r="Q116" s="19" t="n">
        <v>24158</v>
      </c>
      <c r="R116" s="19" t="n">
        <v>24161</v>
      </c>
    </row>
    <row r="117" customFormat="false" ht="21" hidden="false" customHeight="false" outlineLevel="0" collapsed="false">
      <c r="A117" s="1" t="n">
        <v>2566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18" t="s">
        <v>320</v>
      </c>
      <c r="H117" s="12" t="n">
        <v>70000</v>
      </c>
      <c r="I117" s="18" t="s">
        <v>37</v>
      </c>
      <c r="J117" s="18" t="s">
        <v>38</v>
      </c>
      <c r="K117" s="18" t="s">
        <v>8</v>
      </c>
      <c r="L117" s="12" t="n">
        <v>70000</v>
      </c>
      <c r="M117" s="12" t="n">
        <v>70000</v>
      </c>
      <c r="N117" s="21" t="s">
        <v>167</v>
      </c>
      <c r="O117" s="18" t="s">
        <v>168</v>
      </c>
      <c r="P117" s="1" t="s">
        <v>321</v>
      </c>
      <c r="Q117" s="19" t="n">
        <v>24155</v>
      </c>
      <c r="R117" s="19" t="n">
        <v>24170</v>
      </c>
    </row>
    <row r="118" customFormat="false" ht="21" hidden="false" customHeight="false" outlineLevel="0" collapsed="false">
      <c r="A118" s="1" t="n">
        <v>2566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18" t="s">
        <v>322</v>
      </c>
      <c r="H118" s="12" t="n">
        <v>68000</v>
      </c>
      <c r="I118" s="18" t="s">
        <v>37</v>
      </c>
      <c r="J118" s="18" t="s">
        <v>38</v>
      </c>
      <c r="K118" s="18" t="s">
        <v>8</v>
      </c>
      <c r="L118" s="12" t="n">
        <v>68000</v>
      </c>
      <c r="M118" s="12" t="n">
        <v>68000</v>
      </c>
      <c r="N118" s="21" t="s">
        <v>167</v>
      </c>
      <c r="O118" s="18" t="s">
        <v>168</v>
      </c>
      <c r="P118" s="1" t="s">
        <v>323</v>
      </c>
      <c r="Q118" s="19" t="n">
        <v>24174</v>
      </c>
      <c r="R118" s="19" t="n">
        <v>24204</v>
      </c>
    </row>
    <row r="119" customFormat="false" ht="21" hidden="false" customHeight="false" outlineLevel="0" collapsed="false">
      <c r="A119" s="1" t="n">
        <v>2566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18" t="s">
        <v>324</v>
      </c>
      <c r="H119" s="12" t="n">
        <v>800</v>
      </c>
      <c r="I119" s="18" t="s">
        <v>37</v>
      </c>
      <c r="J119" s="18" t="s">
        <v>38</v>
      </c>
      <c r="K119" s="18" t="s">
        <v>8</v>
      </c>
      <c r="L119" s="12" t="n">
        <v>800</v>
      </c>
      <c r="M119" s="12" t="n">
        <v>800</v>
      </c>
      <c r="N119" s="21" t="s">
        <v>96</v>
      </c>
      <c r="O119" s="18" t="s">
        <v>97</v>
      </c>
      <c r="P119" s="1" t="s">
        <v>325</v>
      </c>
      <c r="Q119" s="19" t="n">
        <v>24162</v>
      </c>
      <c r="R119" s="19" t="n">
        <v>24167</v>
      </c>
    </row>
    <row r="120" customFormat="false" ht="21" hidden="false" customHeight="false" outlineLevel="0" collapsed="false">
      <c r="A120" s="1" t="n">
        <v>2566</v>
      </c>
      <c r="B120" s="18" t="s">
        <v>31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18" t="s">
        <v>326</v>
      </c>
      <c r="H120" s="12" t="n">
        <v>5227.38</v>
      </c>
      <c r="I120" s="18" t="s">
        <v>37</v>
      </c>
      <c r="J120" s="18" t="s">
        <v>38</v>
      </c>
      <c r="K120" s="18" t="s">
        <v>8</v>
      </c>
      <c r="L120" s="12" t="n">
        <v>5227.38</v>
      </c>
      <c r="M120" s="12" t="n">
        <v>5227.38</v>
      </c>
      <c r="N120" s="21" t="s">
        <v>327</v>
      </c>
      <c r="O120" s="18" t="s">
        <v>328</v>
      </c>
      <c r="P120" s="1" t="s">
        <v>329</v>
      </c>
      <c r="Q120" s="19" t="n">
        <v>24161</v>
      </c>
      <c r="R120" s="31" t="n">
        <v>24176</v>
      </c>
    </row>
    <row r="121" customFormat="false" ht="21" hidden="false" customHeight="false" outlineLevel="0" collapsed="false">
      <c r="A121" s="1" t="n">
        <v>2566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18" t="s">
        <v>330</v>
      </c>
      <c r="H121" s="12" t="n">
        <v>5450</v>
      </c>
      <c r="I121" s="18" t="s">
        <v>37</v>
      </c>
      <c r="J121" s="18" t="s">
        <v>38</v>
      </c>
      <c r="K121" s="18" t="s">
        <v>8</v>
      </c>
      <c r="L121" s="12" t="n">
        <v>5450</v>
      </c>
      <c r="M121" s="12" t="n">
        <v>5450</v>
      </c>
      <c r="N121" s="21" t="s">
        <v>77</v>
      </c>
      <c r="O121" s="18" t="s">
        <v>78</v>
      </c>
      <c r="P121" s="1" t="s">
        <v>331</v>
      </c>
      <c r="Q121" s="19" t="n">
        <v>24168</v>
      </c>
      <c r="R121" s="19" t="n">
        <v>24173</v>
      </c>
    </row>
    <row r="122" customFormat="false" ht="21" hidden="false" customHeight="false" outlineLevel="0" collapsed="false">
      <c r="A122" s="1" t="n">
        <v>2566</v>
      </c>
      <c r="B122" s="18" t="s">
        <v>31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18" t="s">
        <v>332</v>
      </c>
      <c r="H122" s="12" t="n">
        <v>3500</v>
      </c>
      <c r="I122" s="18" t="s">
        <v>37</v>
      </c>
      <c r="J122" s="18" t="s">
        <v>38</v>
      </c>
      <c r="K122" s="18" t="s">
        <v>8</v>
      </c>
      <c r="L122" s="12" t="n">
        <v>3500</v>
      </c>
      <c r="M122" s="12" t="n">
        <v>3500</v>
      </c>
      <c r="N122" s="21" t="s">
        <v>96</v>
      </c>
      <c r="O122" s="18" t="s">
        <v>97</v>
      </c>
      <c r="P122" s="1" t="s">
        <v>333</v>
      </c>
      <c r="Q122" s="19" t="n">
        <v>24175</v>
      </c>
      <c r="R122" s="19" t="n">
        <v>24182</v>
      </c>
    </row>
    <row r="123" customFormat="false" ht="21" hidden="false" customHeight="false" outlineLevel="0" collapsed="false">
      <c r="A123" s="1" t="n">
        <v>2566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18" t="s">
        <v>334</v>
      </c>
      <c r="H123" s="12" t="n">
        <v>4000</v>
      </c>
      <c r="I123" s="18" t="s">
        <v>37</v>
      </c>
      <c r="J123" s="18" t="s">
        <v>38</v>
      </c>
      <c r="K123" s="18" t="s">
        <v>8</v>
      </c>
      <c r="L123" s="12" t="n">
        <v>4000</v>
      </c>
      <c r="M123" s="12" t="n">
        <v>4000</v>
      </c>
      <c r="N123" s="13" t="n">
        <v>3360600630929</v>
      </c>
      <c r="O123" s="18" t="s">
        <v>83</v>
      </c>
      <c r="P123" s="20" t="n">
        <v>66037194172</v>
      </c>
      <c r="Q123" s="19" t="n">
        <v>24174</v>
      </c>
      <c r="R123" s="19" t="n">
        <v>24181</v>
      </c>
    </row>
    <row r="124" customFormat="false" ht="21" hidden="false" customHeight="false" outlineLevel="0" collapsed="false">
      <c r="A124" s="1" t="n">
        <v>2566</v>
      </c>
      <c r="B124" s="18" t="s">
        <v>31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18" t="s">
        <v>335</v>
      </c>
      <c r="H124" s="12" t="n">
        <v>600</v>
      </c>
      <c r="I124" s="18" t="s">
        <v>37</v>
      </c>
      <c r="J124" s="18" t="s">
        <v>38</v>
      </c>
      <c r="K124" s="18" t="s">
        <v>8</v>
      </c>
      <c r="L124" s="12" t="n">
        <v>600</v>
      </c>
      <c r="M124" s="12" t="n">
        <v>600</v>
      </c>
      <c r="N124" s="13" t="n">
        <v>3360100101200</v>
      </c>
      <c r="O124" s="18" t="s">
        <v>175</v>
      </c>
      <c r="P124" s="1" t="s">
        <v>336</v>
      </c>
      <c r="Q124" s="19" t="n">
        <v>24175</v>
      </c>
      <c r="R124" s="19" t="n">
        <v>24178</v>
      </c>
    </row>
    <row r="125" customFormat="false" ht="21" hidden="false" customHeight="false" outlineLevel="0" collapsed="false">
      <c r="A125" s="1" t="n">
        <v>2566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18" t="s">
        <v>337</v>
      </c>
      <c r="H125" s="12" t="n">
        <v>3000</v>
      </c>
      <c r="I125" s="18" t="s">
        <v>37</v>
      </c>
      <c r="J125" s="18" t="s">
        <v>38</v>
      </c>
      <c r="K125" s="18" t="s">
        <v>8</v>
      </c>
      <c r="L125" s="12" t="n">
        <v>3000</v>
      </c>
      <c r="M125" s="12" t="n">
        <v>3000</v>
      </c>
      <c r="N125" s="21" t="s">
        <v>92</v>
      </c>
      <c r="O125" s="18" t="s">
        <v>93</v>
      </c>
      <c r="P125" s="1" t="s">
        <v>338</v>
      </c>
      <c r="Q125" s="19" t="n">
        <v>24174</v>
      </c>
      <c r="R125" s="19" t="n">
        <v>24175</v>
      </c>
    </row>
    <row r="126" customFormat="false" ht="21" hidden="false" customHeight="false" outlineLevel="0" collapsed="false">
      <c r="A126" s="1" t="n">
        <v>2566</v>
      </c>
      <c r="B126" s="18" t="s">
        <v>31</v>
      </c>
      <c r="C126" s="18" t="s">
        <v>32</v>
      </c>
      <c r="D126" s="18" t="s">
        <v>33</v>
      </c>
      <c r="E126" s="18" t="s">
        <v>34</v>
      </c>
      <c r="F126" s="18" t="s">
        <v>35</v>
      </c>
      <c r="G126" s="18" t="s">
        <v>339</v>
      </c>
      <c r="H126" s="12" t="n">
        <v>1440</v>
      </c>
      <c r="I126" s="18" t="s">
        <v>37</v>
      </c>
      <c r="J126" s="18" t="s">
        <v>38</v>
      </c>
      <c r="K126" s="18" t="s">
        <v>8</v>
      </c>
      <c r="L126" s="12" t="n">
        <v>1440</v>
      </c>
      <c r="M126" s="12" t="n">
        <v>1440</v>
      </c>
      <c r="N126" s="13" t="n">
        <v>3360600622675</v>
      </c>
      <c r="O126" s="18" t="s">
        <v>266</v>
      </c>
      <c r="P126" s="1" t="s">
        <v>340</v>
      </c>
      <c r="Q126" s="19" t="n">
        <v>24175</v>
      </c>
      <c r="R126" s="19" t="n">
        <v>24180</v>
      </c>
    </row>
    <row r="127" customFormat="false" ht="21" hidden="false" customHeight="false" outlineLevel="0" collapsed="false">
      <c r="A127" s="1" t="n">
        <v>2566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18" t="s">
        <v>341</v>
      </c>
      <c r="H127" s="12" t="n">
        <v>120000</v>
      </c>
      <c r="I127" s="18" t="s">
        <v>37</v>
      </c>
      <c r="J127" s="18" t="s">
        <v>38</v>
      </c>
      <c r="K127" s="18" t="s">
        <v>8</v>
      </c>
      <c r="L127" s="12" t="n">
        <v>120000</v>
      </c>
      <c r="M127" s="12" t="n">
        <v>120000</v>
      </c>
      <c r="N127" s="13" t="n">
        <v>3300101936241</v>
      </c>
      <c r="O127" s="18" t="s">
        <v>342</v>
      </c>
      <c r="P127" s="1" t="s">
        <v>343</v>
      </c>
      <c r="Q127" s="19" t="n">
        <v>24180</v>
      </c>
      <c r="R127" s="19" t="n">
        <v>24185</v>
      </c>
    </row>
    <row r="128" customFormat="false" ht="21" hidden="false" customHeight="false" outlineLevel="0" collapsed="false">
      <c r="A128" s="1" t="n">
        <v>2566</v>
      </c>
      <c r="B128" s="18" t="s">
        <v>31</v>
      </c>
      <c r="C128" s="18" t="s">
        <v>32</v>
      </c>
      <c r="D128" s="18" t="s">
        <v>33</v>
      </c>
      <c r="E128" s="18" t="s">
        <v>34</v>
      </c>
      <c r="F128" s="18" t="s">
        <v>35</v>
      </c>
      <c r="G128" s="18" t="s">
        <v>344</v>
      </c>
      <c r="H128" s="12" t="n">
        <v>310000</v>
      </c>
      <c r="I128" s="18" t="s">
        <v>37</v>
      </c>
      <c r="J128" s="18" t="s">
        <v>38</v>
      </c>
      <c r="K128" s="18" t="s">
        <v>8</v>
      </c>
      <c r="L128" s="12" t="n">
        <v>310000</v>
      </c>
      <c r="M128" s="12" t="n">
        <v>310000</v>
      </c>
      <c r="N128" s="29" t="s">
        <v>345</v>
      </c>
      <c r="O128" s="18" t="s">
        <v>346</v>
      </c>
      <c r="P128" s="1" t="s">
        <v>347</v>
      </c>
      <c r="Q128" s="19" t="n">
        <v>24181</v>
      </c>
      <c r="R128" s="19" t="n">
        <v>24271</v>
      </c>
    </row>
    <row r="129" customFormat="false" ht="21" hidden="false" customHeight="false" outlineLevel="0" collapsed="false">
      <c r="A129" s="1" t="n">
        <v>2566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18" t="s">
        <v>348</v>
      </c>
      <c r="H129" s="12" t="n">
        <v>286000</v>
      </c>
      <c r="I129" s="18" t="s">
        <v>37</v>
      </c>
      <c r="J129" s="18" t="s">
        <v>38</v>
      </c>
      <c r="K129" s="18" t="s">
        <v>8</v>
      </c>
      <c r="L129" s="12" t="n">
        <v>286000</v>
      </c>
      <c r="M129" s="12" t="n">
        <v>286000</v>
      </c>
      <c r="N129" s="29" t="s">
        <v>345</v>
      </c>
      <c r="O129" s="18" t="s">
        <v>346</v>
      </c>
      <c r="P129" s="1" t="s">
        <v>349</v>
      </c>
      <c r="Q129" s="19" t="n">
        <v>24181</v>
      </c>
      <c r="R129" s="19" t="n">
        <v>24271</v>
      </c>
    </row>
    <row r="130" customFormat="false" ht="21" hidden="false" customHeight="false" outlineLevel="0" collapsed="false">
      <c r="A130" s="1" t="n">
        <v>2566</v>
      </c>
      <c r="B130" s="18" t="s">
        <v>31</v>
      </c>
      <c r="C130" s="18" t="s">
        <v>32</v>
      </c>
      <c r="D130" s="18" t="s">
        <v>33</v>
      </c>
      <c r="E130" s="18" t="s">
        <v>34</v>
      </c>
      <c r="F130" s="18" t="s">
        <v>35</v>
      </c>
      <c r="G130" s="18" t="s">
        <v>350</v>
      </c>
      <c r="H130" s="12" t="n">
        <v>19221.4</v>
      </c>
      <c r="I130" s="18" t="s">
        <v>37</v>
      </c>
      <c r="J130" s="18" t="s">
        <v>38</v>
      </c>
      <c r="K130" s="18" t="s">
        <v>8</v>
      </c>
      <c r="L130" s="12" t="n">
        <v>19221.4</v>
      </c>
      <c r="M130" s="12" t="n">
        <v>19221.4</v>
      </c>
      <c r="N130" s="21" t="s">
        <v>96</v>
      </c>
      <c r="O130" s="18" t="s">
        <v>97</v>
      </c>
      <c r="P130" s="1" t="s">
        <v>351</v>
      </c>
      <c r="Q130" s="19" t="n">
        <v>24167</v>
      </c>
      <c r="R130" s="19" t="n">
        <v>24318</v>
      </c>
    </row>
    <row r="131" customFormat="false" ht="21" hidden="false" customHeight="false" outlineLevel="0" collapsed="false">
      <c r="A131" s="1" t="n">
        <v>2566</v>
      </c>
      <c r="B131" s="18" t="s">
        <v>31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18" t="s">
        <v>352</v>
      </c>
      <c r="H131" s="12" t="n">
        <v>48000</v>
      </c>
      <c r="I131" s="18" t="s">
        <v>37</v>
      </c>
      <c r="J131" s="18" t="s">
        <v>38</v>
      </c>
      <c r="K131" s="18" t="s">
        <v>8</v>
      </c>
      <c r="L131" s="12" t="n">
        <v>48000</v>
      </c>
      <c r="M131" s="12" t="n">
        <v>48000</v>
      </c>
      <c r="N131" s="13" t="n">
        <v>3400100857974</v>
      </c>
      <c r="O131" s="18" t="s">
        <v>273</v>
      </c>
      <c r="P131" s="1" t="s">
        <v>353</v>
      </c>
      <c r="Q131" s="19" t="n">
        <v>24179</v>
      </c>
      <c r="R131" s="19" t="n">
        <v>24186</v>
      </c>
    </row>
    <row r="132" customFormat="false" ht="21" hidden="false" customHeight="false" outlineLevel="0" collapsed="false">
      <c r="A132" s="1" t="n">
        <v>2566</v>
      </c>
      <c r="B132" s="18" t="s">
        <v>31</v>
      </c>
      <c r="C132" s="18" t="s">
        <v>32</v>
      </c>
      <c r="D132" s="18" t="s">
        <v>33</v>
      </c>
      <c r="E132" s="18" t="s">
        <v>34</v>
      </c>
      <c r="F132" s="18" t="s">
        <v>35</v>
      </c>
      <c r="G132" s="18" t="s">
        <v>354</v>
      </c>
      <c r="H132" s="12" t="n">
        <v>13600</v>
      </c>
      <c r="I132" s="18" t="s">
        <v>37</v>
      </c>
      <c r="J132" s="18" t="s">
        <v>38</v>
      </c>
      <c r="K132" s="18" t="s">
        <v>8</v>
      </c>
      <c r="L132" s="12" t="n">
        <v>13600</v>
      </c>
      <c r="M132" s="12" t="n">
        <v>13600</v>
      </c>
      <c r="N132" s="13" t="n">
        <v>3400100857974</v>
      </c>
      <c r="O132" s="18" t="s">
        <v>273</v>
      </c>
      <c r="P132" s="1" t="s">
        <v>355</v>
      </c>
      <c r="Q132" s="19" t="n">
        <v>24179</v>
      </c>
      <c r="R132" s="19" t="n">
        <v>24186</v>
      </c>
    </row>
    <row r="133" customFormat="false" ht="21" hidden="false" customHeight="false" outlineLevel="0" collapsed="false">
      <c r="A133" s="1" t="n">
        <v>2566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18" t="s">
        <v>356</v>
      </c>
      <c r="H133" s="12" t="n">
        <v>640000</v>
      </c>
      <c r="I133" s="18" t="s">
        <v>357</v>
      </c>
      <c r="J133" s="18" t="s">
        <v>38</v>
      </c>
      <c r="K133" s="18" t="s">
        <v>6</v>
      </c>
      <c r="L133" s="12" t="n">
        <v>640000</v>
      </c>
      <c r="M133" s="12" t="n">
        <v>640000</v>
      </c>
      <c r="N133" s="21" t="s">
        <v>358</v>
      </c>
      <c r="O133" s="18" t="s">
        <v>359</v>
      </c>
      <c r="P133" s="1" t="s">
        <v>360</v>
      </c>
      <c r="Q133" s="19" t="n">
        <v>24187</v>
      </c>
      <c r="R133" s="19" t="n">
        <v>24307</v>
      </c>
    </row>
    <row r="134" customFormat="false" ht="21" hidden="false" customHeight="false" outlineLevel="0" collapsed="false">
      <c r="A134" s="1" t="n">
        <v>2566</v>
      </c>
      <c r="B134" s="18" t="s">
        <v>31</v>
      </c>
      <c r="C134" s="18" t="s">
        <v>32</v>
      </c>
      <c r="D134" s="18" t="s">
        <v>33</v>
      </c>
      <c r="E134" s="18" t="s">
        <v>34</v>
      </c>
      <c r="F134" s="18" t="s">
        <v>35</v>
      </c>
      <c r="G134" s="18" t="s">
        <v>361</v>
      </c>
      <c r="H134" s="12" t="n">
        <v>288000</v>
      </c>
      <c r="I134" s="18" t="s">
        <v>37</v>
      </c>
      <c r="J134" s="18" t="s">
        <v>38</v>
      </c>
      <c r="K134" s="18" t="s">
        <v>8</v>
      </c>
      <c r="L134" s="12" t="n">
        <v>288000</v>
      </c>
      <c r="M134" s="12" t="n">
        <v>288000</v>
      </c>
      <c r="N134" s="29" t="s">
        <v>345</v>
      </c>
      <c r="O134" s="18" t="s">
        <v>346</v>
      </c>
      <c r="P134" s="1" t="s">
        <v>362</v>
      </c>
      <c r="Q134" s="19" t="n">
        <v>24187</v>
      </c>
      <c r="R134" s="19" t="n">
        <v>24277</v>
      </c>
    </row>
    <row r="135" customFormat="false" ht="21" hidden="false" customHeight="false" outlineLevel="0" collapsed="false">
      <c r="A135" s="1" t="n">
        <v>2566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18" t="s">
        <v>363</v>
      </c>
      <c r="H135" s="12" t="n">
        <v>500</v>
      </c>
      <c r="I135" s="18" t="s">
        <v>37</v>
      </c>
      <c r="J135" s="18" t="s">
        <v>38</v>
      </c>
      <c r="K135" s="18" t="s">
        <v>8</v>
      </c>
      <c r="L135" s="12" t="n">
        <v>500</v>
      </c>
      <c r="M135" s="12" t="n">
        <v>500</v>
      </c>
      <c r="N135" s="13" t="n">
        <v>1309900050504</v>
      </c>
      <c r="O135" s="18" t="s">
        <v>120</v>
      </c>
      <c r="P135" s="1" t="s">
        <v>364</v>
      </c>
      <c r="Q135" s="19" t="n">
        <v>24179</v>
      </c>
      <c r="R135" s="19" t="n">
        <v>24182</v>
      </c>
    </row>
    <row r="136" customFormat="false" ht="21" hidden="false" customHeight="false" outlineLevel="0" collapsed="false">
      <c r="A136" s="1" t="n">
        <v>2566</v>
      </c>
      <c r="B136" s="18" t="s">
        <v>31</v>
      </c>
      <c r="C136" s="18" t="s">
        <v>32</v>
      </c>
      <c r="D136" s="18" t="s">
        <v>33</v>
      </c>
      <c r="E136" s="18" t="s">
        <v>34</v>
      </c>
      <c r="F136" s="18" t="s">
        <v>35</v>
      </c>
      <c r="G136" s="18" t="s">
        <v>365</v>
      </c>
      <c r="H136" s="12" t="n">
        <v>11100</v>
      </c>
      <c r="I136" s="18" t="s">
        <v>37</v>
      </c>
      <c r="J136" s="18" t="s">
        <v>38</v>
      </c>
      <c r="K136" s="18" t="s">
        <v>8</v>
      </c>
      <c r="L136" s="12" t="n">
        <v>11100</v>
      </c>
      <c r="M136" s="12" t="n">
        <v>11100</v>
      </c>
      <c r="N136" s="21" t="s">
        <v>77</v>
      </c>
      <c r="O136" s="18" t="s">
        <v>78</v>
      </c>
      <c r="P136" s="1" t="s">
        <v>366</v>
      </c>
      <c r="Q136" s="19" t="n">
        <v>24179</v>
      </c>
      <c r="R136" s="19" t="n">
        <v>24186</v>
      </c>
    </row>
    <row r="137" customFormat="false" ht="21" hidden="false" customHeight="false" outlineLevel="0" collapsed="false">
      <c r="A137" s="1" t="n">
        <v>2566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18" t="s">
        <v>367</v>
      </c>
      <c r="H137" s="12" t="n">
        <v>15300</v>
      </c>
      <c r="I137" s="18" t="s">
        <v>37</v>
      </c>
      <c r="J137" s="18" t="s">
        <v>38</v>
      </c>
      <c r="K137" s="18" t="s">
        <v>8</v>
      </c>
      <c r="L137" s="12" t="n">
        <v>15300</v>
      </c>
      <c r="M137" s="12" t="n">
        <v>15300</v>
      </c>
      <c r="N137" s="25" t="n">
        <v>1360600127368</v>
      </c>
      <c r="O137" s="18" t="s">
        <v>114</v>
      </c>
      <c r="P137" s="1" t="s">
        <v>368</v>
      </c>
      <c r="Q137" s="19" t="n">
        <v>24179</v>
      </c>
      <c r="R137" s="19" t="n">
        <v>24181</v>
      </c>
    </row>
    <row r="138" customFormat="false" ht="21" hidden="false" customHeight="false" outlineLevel="0" collapsed="false">
      <c r="A138" s="1" t="n">
        <v>2566</v>
      </c>
      <c r="B138" s="18" t="s">
        <v>31</v>
      </c>
      <c r="C138" s="18" t="s">
        <v>32</v>
      </c>
      <c r="D138" s="18" t="s">
        <v>33</v>
      </c>
      <c r="E138" s="18" t="s">
        <v>34</v>
      </c>
      <c r="F138" s="18" t="s">
        <v>35</v>
      </c>
      <c r="G138" s="18" t="s">
        <v>369</v>
      </c>
      <c r="H138" s="12" t="n">
        <v>303000</v>
      </c>
      <c r="I138" s="18" t="s">
        <v>37</v>
      </c>
      <c r="J138" s="18" t="s">
        <v>38</v>
      </c>
      <c r="K138" s="18" t="s">
        <v>8</v>
      </c>
      <c r="L138" s="12" t="n">
        <v>303000</v>
      </c>
      <c r="M138" s="12" t="n">
        <v>303000</v>
      </c>
      <c r="N138" s="29" t="s">
        <v>345</v>
      </c>
      <c r="O138" s="18" t="s">
        <v>346</v>
      </c>
      <c r="P138" s="1" t="s">
        <v>370</v>
      </c>
      <c r="Q138" s="19" t="n">
        <v>24189</v>
      </c>
      <c r="R138" s="19" t="n">
        <v>24279</v>
      </c>
    </row>
    <row r="139" customFormat="false" ht="21" hidden="false" customHeight="false" outlineLevel="0" collapsed="false">
      <c r="A139" s="1" t="n">
        <v>2566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18" t="s">
        <v>371</v>
      </c>
      <c r="H139" s="12" t="n">
        <v>23391</v>
      </c>
      <c r="I139" s="18" t="s">
        <v>37</v>
      </c>
      <c r="J139" s="18" t="s">
        <v>38</v>
      </c>
      <c r="K139" s="18" t="s">
        <v>8</v>
      </c>
      <c r="L139" s="12" t="n">
        <v>23391</v>
      </c>
      <c r="M139" s="12" t="n">
        <v>23391</v>
      </c>
      <c r="N139" s="21" t="s">
        <v>96</v>
      </c>
      <c r="O139" s="18" t="s">
        <v>97</v>
      </c>
      <c r="P139" s="1" t="s">
        <v>372</v>
      </c>
      <c r="Q139" s="19" t="n">
        <v>24167</v>
      </c>
      <c r="R139" s="19" t="n">
        <v>24380</v>
      </c>
    </row>
    <row r="140" customFormat="false" ht="21" hidden="false" customHeight="false" outlineLevel="0" collapsed="false">
      <c r="A140" s="1" t="n">
        <v>2566</v>
      </c>
      <c r="B140" s="18" t="s">
        <v>31</v>
      </c>
      <c r="C140" s="18" t="s">
        <v>32</v>
      </c>
      <c r="D140" s="18" t="s">
        <v>33</v>
      </c>
      <c r="E140" s="18" t="s">
        <v>34</v>
      </c>
      <c r="F140" s="18" t="s">
        <v>35</v>
      </c>
      <c r="G140" s="18" t="s">
        <v>373</v>
      </c>
      <c r="H140" s="12" t="n">
        <v>300000</v>
      </c>
      <c r="I140" s="18" t="s">
        <v>37</v>
      </c>
      <c r="J140" s="18" t="s">
        <v>38</v>
      </c>
      <c r="K140" s="18" t="s">
        <v>8</v>
      </c>
      <c r="L140" s="12" t="n">
        <v>300000</v>
      </c>
      <c r="M140" s="12" t="n">
        <v>300000</v>
      </c>
      <c r="N140" s="29" t="s">
        <v>345</v>
      </c>
      <c r="O140" s="18" t="s">
        <v>346</v>
      </c>
      <c r="P140" s="1" t="s">
        <v>374</v>
      </c>
      <c r="Q140" s="19" t="n">
        <v>24193</v>
      </c>
      <c r="R140" s="19" t="n">
        <v>24283</v>
      </c>
    </row>
    <row r="141" customFormat="false" ht="21" hidden="false" customHeight="false" outlineLevel="0" collapsed="false">
      <c r="A141" s="1" t="n">
        <v>2566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18" t="s">
        <v>375</v>
      </c>
      <c r="H141" s="12" t="n">
        <v>313000</v>
      </c>
      <c r="I141" s="18" t="s">
        <v>37</v>
      </c>
      <c r="J141" s="18" t="s">
        <v>38</v>
      </c>
      <c r="K141" s="18" t="s">
        <v>8</v>
      </c>
      <c r="L141" s="12" t="n">
        <v>313000</v>
      </c>
      <c r="M141" s="12" t="n">
        <v>313000</v>
      </c>
      <c r="N141" s="29" t="s">
        <v>345</v>
      </c>
      <c r="O141" s="18" t="s">
        <v>346</v>
      </c>
      <c r="P141" s="1" t="s">
        <v>376</v>
      </c>
      <c r="Q141" s="19" t="n">
        <v>24193</v>
      </c>
      <c r="R141" s="19" t="n">
        <v>24283</v>
      </c>
    </row>
    <row r="142" customFormat="false" ht="21" hidden="false" customHeight="false" outlineLevel="0" collapsed="false">
      <c r="A142" s="1" t="n">
        <v>2566</v>
      </c>
      <c r="B142" s="18" t="s">
        <v>31</v>
      </c>
      <c r="C142" s="18" t="s">
        <v>32</v>
      </c>
      <c r="D142" s="18" t="s">
        <v>33</v>
      </c>
      <c r="E142" s="18" t="s">
        <v>34</v>
      </c>
      <c r="F142" s="18" t="s">
        <v>35</v>
      </c>
      <c r="G142" s="18" t="s">
        <v>377</v>
      </c>
      <c r="H142" s="12" t="n">
        <v>4660</v>
      </c>
      <c r="I142" s="18" t="s">
        <v>37</v>
      </c>
      <c r="J142" s="18" t="s">
        <v>38</v>
      </c>
      <c r="K142" s="18" t="s">
        <v>8</v>
      </c>
      <c r="L142" s="12" t="n">
        <v>4660</v>
      </c>
      <c r="M142" s="12" t="n">
        <v>4660</v>
      </c>
      <c r="N142" s="13" t="n">
        <v>1309900050504</v>
      </c>
      <c r="O142" s="18" t="s">
        <v>120</v>
      </c>
      <c r="P142" s="1" t="s">
        <v>378</v>
      </c>
      <c r="Q142" s="19" t="n">
        <v>24168</v>
      </c>
      <c r="R142" s="19" t="n">
        <v>24173</v>
      </c>
    </row>
    <row r="143" customFormat="false" ht="21" hidden="false" customHeight="false" outlineLevel="0" collapsed="false">
      <c r="A143" s="1" t="n">
        <v>2566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18" t="s">
        <v>379</v>
      </c>
      <c r="H143" s="12" t="n">
        <v>28746</v>
      </c>
      <c r="I143" s="18" t="s">
        <v>37</v>
      </c>
      <c r="J143" s="18" t="s">
        <v>38</v>
      </c>
      <c r="K143" s="18" t="s">
        <v>8</v>
      </c>
      <c r="L143" s="12" t="n">
        <v>28746</v>
      </c>
      <c r="M143" s="12" t="n">
        <v>28746</v>
      </c>
      <c r="N143" s="21" t="s">
        <v>96</v>
      </c>
      <c r="O143" s="18" t="s">
        <v>97</v>
      </c>
      <c r="P143" s="1" t="s">
        <v>380</v>
      </c>
      <c r="Q143" s="19" t="n">
        <v>24167</v>
      </c>
      <c r="R143" s="19" t="n">
        <v>24380</v>
      </c>
    </row>
    <row r="144" customFormat="false" ht="21" hidden="false" customHeight="false" outlineLevel="0" collapsed="false">
      <c r="A144" s="1" t="n">
        <v>2566</v>
      </c>
      <c r="B144" s="18" t="s">
        <v>31</v>
      </c>
      <c r="C144" s="18" t="s">
        <v>32</v>
      </c>
      <c r="D144" s="18" t="s">
        <v>33</v>
      </c>
      <c r="E144" s="18" t="s">
        <v>34</v>
      </c>
      <c r="F144" s="18" t="s">
        <v>35</v>
      </c>
      <c r="G144" s="18" t="s">
        <v>381</v>
      </c>
      <c r="H144" s="12" t="n">
        <v>30000</v>
      </c>
      <c r="I144" s="18" t="s">
        <v>37</v>
      </c>
      <c r="J144" s="18" t="s">
        <v>38</v>
      </c>
      <c r="K144" s="18" t="s">
        <v>8</v>
      </c>
      <c r="L144" s="12" t="n">
        <v>30000</v>
      </c>
      <c r="M144" s="12" t="n">
        <v>30000</v>
      </c>
      <c r="N144" s="21" t="s">
        <v>167</v>
      </c>
      <c r="O144" s="18" t="s">
        <v>168</v>
      </c>
      <c r="P144" s="1" t="s">
        <v>382</v>
      </c>
      <c r="Q144" s="19" t="n">
        <v>24173</v>
      </c>
      <c r="R144" s="19" t="n">
        <v>24177</v>
      </c>
    </row>
    <row r="145" customFormat="false" ht="21" hidden="false" customHeight="false" outlineLevel="0" collapsed="false">
      <c r="A145" s="1" t="n">
        <v>2566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18" t="s">
        <v>383</v>
      </c>
      <c r="H145" s="12" t="n">
        <v>45000</v>
      </c>
      <c r="I145" s="18" t="s">
        <v>37</v>
      </c>
      <c r="J145" s="18" t="s">
        <v>38</v>
      </c>
      <c r="K145" s="18" t="s">
        <v>8</v>
      </c>
      <c r="L145" s="12" t="n">
        <v>45000</v>
      </c>
      <c r="M145" s="12" t="n">
        <v>45000</v>
      </c>
      <c r="N145" s="13" t="n">
        <v>3229800013442</v>
      </c>
      <c r="O145" s="18" t="s">
        <v>384</v>
      </c>
      <c r="P145" s="1" t="s">
        <v>385</v>
      </c>
      <c r="Q145" s="19" t="n">
        <v>24186</v>
      </c>
      <c r="R145" s="19" t="n">
        <v>24201</v>
      </c>
    </row>
    <row r="146" customFormat="false" ht="21" hidden="false" customHeight="false" outlineLevel="0" collapsed="false">
      <c r="A146" s="1" t="n">
        <v>2566</v>
      </c>
      <c r="B146" s="18" t="s">
        <v>31</v>
      </c>
      <c r="C146" s="18" t="s">
        <v>32</v>
      </c>
      <c r="D146" s="18" t="s">
        <v>33</v>
      </c>
      <c r="E146" s="18" t="s">
        <v>34</v>
      </c>
      <c r="F146" s="18" t="s">
        <v>35</v>
      </c>
      <c r="G146" s="18" t="s">
        <v>386</v>
      </c>
      <c r="H146" s="12" t="n">
        <v>3750</v>
      </c>
      <c r="I146" s="18" t="s">
        <v>37</v>
      </c>
      <c r="J146" s="18" t="s">
        <v>38</v>
      </c>
      <c r="K146" s="18" t="s">
        <v>8</v>
      </c>
      <c r="L146" s="12" t="n">
        <v>3750</v>
      </c>
      <c r="M146" s="12" t="n">
        <v>3750</v>
      </c>
      <c r="N146" s="13" t="n">
        <v>3229800013442</v>
      </c>
      <c r="O146" s="18" t="s">
        <v>384</v>
      </c>
      <c r="P146" s="1" t="s">
        <v>387</v>
      </c>
      <c r="Q146" s="19" t="n">
        <v>24186</v>
      </c>
      <c r="R146" s="19" t="n">
        <v>24201</v>
      </c>
    </row>
    <row r="147" customFormat="false" ht="21" hidden="false" customHeight="false" outlineLevel="0" collapsed="false">
      <c r="A147" s="1" t="n">
        <v>2566</v>
      </c>
      <c r="B147" s="18" t="s">
        <v>31</v>
      </c>
      <c r="C147" s="18" t="s">
        <v>32</v>
      </c>
      <c r="D147" s="18" t="s">
        <v>33</v>
      </c>
      <c r="E147" s="18" t="s">
        <v>34</v>
      </c>
      <c r="F147" s="18" t="s">
        <v>35</v>
      </c>
      <c r="G147" s="18" t="s">
        <v>388</v>
      </c>
      <c r="H147" s="12" t="n">
        <v>500</v>
      </c>
      <c r="I147" s="18" t="s">
        <v>37</v>
      </c>
      <c r="J147" s="18" t="s">
        <v>38</v>
      </c>
      <c r="K147" s="18" t="s">
        <v>8</v>
      </c>
      <c r="L147" s="12" t="n">
        <v>500</v>
      </c>
      <c r="M147" s="12" t="n">
        <v>500</v>
      </c>
      <c r="N147" s="13" t="n">
        <v>1309900050504</v>
      </c>
      <c r="O147" s="18" t="s">
        <v>120</v>
      </c>
      <c r="P147" s="1" t="s">
        <v>389</v>
      </c>
      <c r="Q147" s="19" t="n">
        <v>24193</v>
      </c>
      <c r="R147" s="19" t="n">
        <v>24198</v>
      </c>
    </row>
    <row r="148" customFormat="false" ht="21" hidden="false" customHeight="false" outlineLevel="0" collapsed="false">
      <c r="A148" s="1" t="n">
        <v>2566</v>
      </c>
      <c r="B148" s="18" t="s">
        <v>31</v>
      </c>
      <c r="C148" s="18" t="s">
        <v>32</v>
      </c>
      <c r="D148" s="18" t="s">
        <v>33</v>
      </c>
      <c r="E148" s="18" t="s">
        <v>34</v>
      </c>
      <c r="F148" s="18" t="s">
        <v>35</v>
      </c>
      <c r="G148" s="18" t="s">
        <v>390</v>
      </c>
      <c r="H148" s="12" t="n">
        <v>316000</v>
      </c>
      <c r="I148" s="18" t="s">
        <v>37</v>
      </c>
      <c r="J148" s="18" t="s">
        <v>38</v>
      </c>
      <c r="K148" s="18" t="s">
        <v>8</v>
      </c>
      <c r="L148" s="12" t="n">
        <v>316000</v>
      </c>
      <c r="M148" s="12" t="n">
        <v>316000</v>
      </c>
      <c r="N148" s="29" t="s">
        <v>345</v>
      </c>
      <c r="O148" s="18" t="s">
        <v>346</v>
      </c>
      <c r="P148" s="1" t="s">
        <v>391</v>
      </c>
      <c r="Q148" s="19" t="n">
        <v>24195</v>
      </c>
      <c r="R148" s="19" t="n">
        <v>24285</v>
      </c>
    </row>
    <row r="149" customFormat="false" ht="21" hidden="false" customHeight="false" outlineLevel="0" collapsed="false">
      <c r="A149" s="1" t="n">
        <v>2566</v>
      </c>
      <c r="B149" s="18" t="s">
        <v>31</v>
      </c>
      <c r="C149" s="18" t="s">
        <v>32</v>
      </c>
      <c r="D149" s="18" t="s">
        <v>33</v>
      </c>
      <c r="E149" s="18" t="s">
        <v>34</v>
      </c>
      <c r="F149" s="18" t="s">
        <v>35</v>
      </c>
      <c r="G149" s="18" t="s">
        <v>392</v>
      </c>
      <c r="H149" s="12" t="n">
        <v>329000</v>
      </c>
      <c r="I149" s="18" t="s">
        <v>37</v>
      </c>
      <c r="J149" s="18" t="s">
        <v>38</v>
      </c>
      <c r="K149" s="18" t="s">
        <v>8</v>
      </c>
      <c r="L149" s="12" t="n">
        <v>329000</v>
      </c>
      <c r="M149" s="12" t="n">
        <v>329000</v>
      </c>
      <c r="N149" s="29" t="s">
        <v>345</v>
      </c>
      <c r="O149" s="18" t="s">
        <v>346</v>
      </c>
      <c r="P149" s="1" t="s">
        <v>393</v>
      </c>
      <c r="Q149" s="19" t="n">
        <v>24195</v>
      </c>
      <c r="R149" s="19" t="n">
        <v>24285</v>
      </c>
    </row>
    <row r="150" customFormat="false" ht="21" hidden="false" customHeight="false" outlineLevel="0" collapsed="false">
      <c r="A150" s="1" t="n">
        <v>2566</v>
      </c>
      <c r="B150" s="18" t="s">
        <v>31</v>
      </c>
      <c r="C150" s="18" t="s">
        <v>32</v>
      </c>
      <c r="D150" s="18" t="s">
        <v>33</v>
      </c>
      <c r="E150" s="18" t="s">
        <v>34</v>
      </c>
      <c r="F150" s="18" t="s">
        <v>35</v>
      </c>
      <c r="G150" s="18" t="s">
        <v>394</v>
      </c>
      <c r="H150" s="12" t="n">
        <v>500</v>
      </c>
      <c r="I150" s="18" t="s">
        <v>37</v>
      </c>
      <c r="J150" s="18" t="s">
        <v>38</v>
      </c>
      <c r="K150" s="18" t="s">
        <v>8</v>
      </c>
      <c r="L150" s="12" t="n">
        <v>500</v>
      </c>
      <c r="M150" s="12" t="n">
        <v>500</v>
      </c>
      <c r="N150" s="13" t="n">
        <v>1309900050504</v>
      </c>
      <c r="O150" s="18" t="s">
        <v>120</v>
      </c>
      <c r="P150" s="1" t="s">
        <v>395</v>
      </c>
      <c r="Q150" s="19" t="n">
        <v>24193</v>
      </c>
      <c r="R150" s="19" t="n">
        <v>24200</v>
      </c>
    </row>
    <row r="151" customFormat="false" ht="21" hidden="false" customHeight="false" outlineLevel="0" collapsed="false">
      <c r="A151" s="1" t="n">
        <v>2566</v>
      </c>
      <c r="B151" s="18" t="s">
        <v>31</v>
      </c>
      <c r="C151" s="18" t="s">
        <v>32</v>
      </c>
      <c r="D151" s="18" t="s">
        <v>33</v>
      </c>
      <c r="E151" s="18" t="s">
        <v>34</v>
      </c>
      <c r="F151" s="18" t="s">
        <v>35</v>
      </c>
      <c r="G151" s="18" t="s">
        <v>396</v>
      </c>
      <c r="H151" s="12" t="n">
        <v>11500</v>
      </c>
      <c r="I151" s="18" t="s">
        <v>37</v>
      </c>
      <c r="J151" s="18" t="s">
        <v>38</v>
      </c>
      <c r="K151" s="18" t="s">
        <v>8</v>
      </c>
      <c r="L151" s="12" t="n">
        <v>11500</v>
      </c>
      <c r="M151" s="12" t="n">
        <v>11500</v>
      </c>
      <c r="N151" s="29" t="n">
        <v>3420100342788</v>
      </c>
      <c r="O151" s="18" t="s">
        <v>314</v>
      </c>
      <c r="P151" s="1" t="s">
        <v>397</v>
      </c>
      <c r="Q151" s="19" t="n">
        <v>24193</v>
      </c>
      <c r="R151" s="19" t="n">
        <v>24200</v>
      </c>
    </row>
    <row r="152" customFormat="false" ht="21" hidden="false" customHeight="false" outlineLevel="0" collapsed="false">
      <c r="A152" s="1" t="n">
        <v>2566</v>
      </c>
      <c r="B152" s="18" t="s">
        <v>31</v>
      </c>
      <c r="C152" s="18" t="s">
        <v>32</v>
      </c>
      <c r="D152" s="18" t="s">
        <v>33</v>
      </c>
      <c r="E152" s="18" t="s">
        <v>34</v>
      </c>
      <c r="F152" s="18" t="s">
        <v>35</v>
      </c>
      <c r="G152" s="18" t="s">
        <v>398</v>
      </c>
      <c r="H152" s="12" t="n">
        <v>11158</v>
      </c>
      <c r="I152" s="18" t="s">
        <v>37</v>
      </c>
      <c r="J152" s="18" t="s">
        <v>38</v>
      </c>
      <c r="K152" s="18" t="s">
        <v>8</v>
      </c>
      <c r="L152" s="12" t="n">
        <v>11158</v>
      </c>
      <c r="M152" s="12" t="n">
        <v>11158</v>
      </c>
      <c r="N152" s="29" t="n">
        <v>5101499034423</v>
      </c>
      <c r="O152" s="18" t="s">
        <v>237</v>
      </c>
      <c r="P152" s="1" t="s">
        <v>399</v>
      </c>
      <c r="Q152" s="19" t="n">
        <v>24189</v>
      </c>
      <c r="R152" s="19" t="n">
        <v>24194</v>
      </c>
    </row>
    <row r="153" customFormat="false" ht="21" hidden="false" customHeight="false" outlineLevel="0" collapsed="false">
      <c r="A153" s="1" t="n">
        <v>2566</v>
      </c>
      <c r="B153" s="18" t="s">
        <v>31</v>
      </c>
      <c r="C153" s="18" t="s">
        <v>32</v>
      </c>
      <c r="D153" s="18" t="s">
        <v>33</v>
      </c>
      <c r="E153" s="18" t="s">
        <v>34</v>
      </c>
      <c r="F153" s="18" t="s">
        <v>35</v>
      </c>
      <c r="G153" s="18" t="s">
        <v>400</v>
      </c>
      <c r="H153" s="12" t="n">
        <v>288</v>
      </c>
      <c r="I153" s="18" t="s">
        <v>37</v>
      </c>
      <c r="J153" s="18" t="s">
        <v>38</v>
      </c>
      <c r="K153" s="18" t="s">
        <v>8</v>
      </c>
      <c r="L153" s="12" t="n">
        <v>288</v>
      </c>
      <c r="M153" s="12" t="n">
        <v>288</v>
      </c>
      <c r="N153" s="13" t="n">
        <v>1309900050504</v>
      </c>
      <c r="O153" s="18" t="s">
        <v>120</v>
      </c>
      <c r="P153" s="1" t="s">
        <v>401</v>
      </c>
      <c r="Q153" s="19" t="n">
        <v>24189</v>
      </c>
      <c r="R153" s="19" t="n">
        <v>24194</v>
      </c>
    </row>
    <row r="154" customFormat="false" ht="21" hidden="false" customHeight="false" outlineLevel="0" collapsed="false">
      <c r="A154" s="1" t="n">
        <v>2566</v>
      </c>
      <c r="B154" s="18" t="s">
        <v>31</v>
      </c>
      <c r="C154" s="18" t="s">
        <v>32</v>
      </c>
      <c r="D154" s="18" t="s">
        <v>33</v>
      </c>
      <c r="E154" s="18" t="s">
        <v>34</v>
      </c>
      <c r="F154" s="18" t="s">
        <v>35</v>
      </c>
      <c r="G154" s="18" t="s">
        <v>402</v>
      </c>
      <c r="H154" s="12" t="n">
        <v>4690.99</v>
      </c>
      <c r="I154" s="18" t="s">
        <v>37</v>
      </c>
      <c r="J154" s="18" t="s">
        <v>38</v>
      </c>
      <c r="K154" s="18" t="s">
        <v>8</v>
      </c>
      <c r="L154" s="12" t="n">
        <v>4690.99</v>
      </c>
      <c r="M154" s="12" t="n">
        <v>4690.99</v>
      </c>
      <c r="N154" s="21" t="s">
        <v>403</v>
      </c>
      <c r="O154" s="18" t="s">
        <v>404</v>
      </c>
      <c r="P154" s="1" t="s">
        <v>405</v>
      </c>
      <c r="Q154" s="19" t="n">
        <v>24193</v>
      </c>
      <c r="R154" s="19" t="n">
        <v>24200</v>
      </c>
    </row>
    <row r="155" customFormat="false" ht="21" hidden="false" customHeight="false" outlineLevel="0" collapsed="false">
      <c r="A155" s="1" t="n">
        <v>2566</v>
      </c>
      <c r="B155" s="18" t="s">
        <v>31</v>
      </c>
      <c r="C155" s="18" t="s">
        <v>32</v>
      </c>
      <c r="D155" s="18" t="s">
        <v>33</v>
      </c>
      <c r="E155" s="18" t="s">
        <v>34</v>
      </c>
      <c r="F155" s="18" t="s">
        <v>35</v>
      </c>
      <c r="G155" s="18" t="s">
        <v>406</v>
      </c>
      <c r="H155" s="12" t="n">
        <v>291000</v>
      </c>
      <c r="I155" s="18" t="s">
        <v>37</v>
      </c>
      <c r="J155" s="18" t="s">
        <v>38</v>
      </c>
      <c r="K155" s="18" t="s">
        <v>8</v>
      </c>
      <c r="L155" s="12" t="n">
        <v>291000</v>
      </c>
      <c r="M155" s="12" t="n">
        <v>291000</v>
      </c>
      <c r="N155" s="29" t="s">
        <v>345</v>
      </c>
      <c r="O155" s="18" t="s">
        <v>346</v>
      </c>
      <c r="P155" s="1" t="s">
        <v>407</v>
      </c>
      <c r="Q155" s="19" t="n">
        <v>24197</v>
      </c>
      <c r="R155" s="19" t="n">
        <v>24287</v>
      </c>
    </row>
    <row r="156" customFormat="false" ht="21" hidden="false" customHeight="false" outlineLevel="0" collapsed="false">
      <c r="A156" s="1" t="n">
        <v>2566</v>
      </c>
      <c r="B156" s="18" t="s">
        <v>31</v>
      </c>
      <c r="C156" s="18" t="s">
        <v>32</v>
      </c>
      <c r="D156" s="18" t="s">
        <v>33</v>
      </c>
      <c r="E156" s="18" t="s">
        <v>34</v>
      </c>
      <c r="F156" s="18" t="s">
        <v>35</v>
      </c>
      <c r="G156" s="18" t="s">
        <v>408</v>
      </c>
      <c r="H156" s="12" t="n">
        <v>297000</v>
      </c>
      <c r="I156" s="18" t="s">
        <v>37</v>
      </c>
      <c r="J156" s="18" t="s">
        <v>38</v>
      </c>
      <c r="K156" s="18" t="s">
        <v>8</v>
      </c>
      <c r="L156" s="12" t="n">
        <v>297000</v>
      </c>
      <c r="M156" s="12" t="n">
        <v>297000</v>
      </c>
      <c r="N156" s="29" t="s">
        <v>345</v>
      </c>
      <c r="O156" s="18" t="s">
        <v>346</v>
      </c>
      <c r="P156" s="1" t="s">
        <v>409</v>
      </c>
      <c r="Q156" s="19" t="n">
        <v>24197</v>
      </c>
      <c r="R156" s="19" t="n">
        <v>24287</v>
      </c>
    </row>
    <row r="157" customFormat="false" ht="21" hidden="false" customHeight="false" outlineLevel="0" collapsed="false">
      <c r="A157" s="1" t="n">
        <v>2566</v>
      </c>
      <c r="B157" s="18" t="s">
        <v>31</v>
      </c>
      <c r="C157" s="18" t="s">
        <v>32</v>
      </c>
      <c r="D157" s="18" t="s">
        <v>33</v>
      </c>
      <c r="E157" s="18" t="s">
        <v>34</v>
      </c>
      <c r="F157" s="18" t="s">
        <v>35</v>
      </c>
      <c r="G157" s="18" t="s">
        <v>410</v>
      </c>
      <c r="H157" s="12" t="n">
        <v>308000</v>
      </c>
      <c r="I157" s="18" t="s">
        <v>37</v>
      </c>
      <c r="J157" s="18" t="s">
        <v>38</v>
      </c>
      <c r="K157" s="18" t="s">
        <v>8</v>
      </c>
      <c r="L157" s="12" t="n">
        <v>308000</v>
      </c>
      <c r="M157" s="12" t="n">
        <v>308000</v>
      </c>
      <c r="N157" s="29" t="s">
        <v>345</v>
      </c>
      <c r="O157" s="18" t="s">
        <v>346</v>
      </c>
      <c r="P157" s="1" t="s">
        <v>411</v>
      </c>
      <c r="Q157" s="19" t="n">
        <v>24201</v>
      </c>
      <c r="R157" s="19" t="n">
        <v>24291</v>
      </c>
    </row>
    <row r="158" customFormat="false" ht="21" hidden="false" customHeight="false" outlineLevel="0" collapsed="false">
      <c r="A158" s="1" t="n">
        <v>2566</v>
      </c>
      <c r="B158" s="18" t="s">
        <v>31</v>
      </c>
      <c r="C158" s="18" t="s">
        <v>32</v>
      </c>
      <c r="D158" s="18" t="s">
        <v>33</v>
      </c>
      <c r="E158" s="18" t="s">
        <v>34</v>
      </c>
      <c r="F158" s="18" t="s">
        <v>35</v>
      </c>
      <c r="G158" s="18" t="s">
        <v>412</v>
      </c>
      <c r="H158" s="12" t="n">
        <v>329000</v>
      </c>
      <c r="I158" s="18" t="s">
        <v>37</v>
      </c>
      <c r="J158" s="18" t="s">
        <v>38</v>
      </c>
      <c r="K158" s="18" t="s">
        <v>8</v>
      </c>
      <c r="L158" s="12" t="n">
        <v>329000</v>
      </c>
      <c r="M158" s="12" t="n">
        <v>329000</v>
      </c>
      <c r="N158" s="29" t="s">
        <v>345</v>
      </c>
      <c r="O158" s="18" t="s">
        <v>346</v>
      </c>
      <c r="P158" s="1" t="s">
        <v>413</v>
      </c>
      <c r="Q158" s="19" t="n">
        <v>24201</v>
      </c>
      <c r="R158" s="19" t="n">
        <v>24291</v>
      </c>
    </row>
    <row r="159" customFormat="false" ht="21" hidden="false" customHeight="false" outlineLevel="0" collapsed="false">
      <c r="A159" s="1" t="n">
        <v>2566</v>
      </c>
      <c r="B159" s="18" t="s">
        <v>31</v>
      </c>
      <c r="C159" s="18" t="s">
        <v>32</v>
      </c>
      <c r="D159" s="18" t="s">
        <v>33</v>
      </c>
      <c r="E159" s="18" t="s">
        <v>34</v>
      </c>
      <c r="F159" s="18" t="s">
        <v>35</v>
      </c>
      <c r="G159" s="32" t="s">
        <v>414</v>
      </c>
      <c r="H159" s="12" t="n">
        <v>291000</v>
      </c>
      <c r="I159" s="18" t="s">
        <v>37</v>
      </c>
      <c r="J159" s="18" t="s">
        <v>38</v>
      </c>
      <c r="K159" s="18" t="s">
        <v>8</v>
      </c>
      <c r="L159" s="12" t="n">
        <v>291000</v>
      </c>
      <c r="M159" s="12" t="n">
        <v>291000</v>
      </c>
      <c r="N159" s="29" t="s">
        <v>345</v>
      </c>
      <c r="O159" s="18" t="s">
        <v>346</v>
      </c>
      <c r="P159" s="1" t="s">
        <v>415</v>
      </c>
      <c r="Q159" s="19" t="n">
        <v>24201</v>
      </c>
      <c r="R159" s="19" t="n">
        <v>24291</v>
      </c>
    </row>
    <row r="160" customFormat="false" ht="21" hidden="false" customHeight="false" outlineLevel="0" collapsed="false">
      <c r="A160" s="1" t="n">
        <v>2566</v>
      </c>
      <c r="B160" s="18" t="s">
        <v>31</v>
      </c>
      <c r="C160" s="18" t="s">
        <v>32</v>
      </c>
      <c r="D160" s="18" t="s">
        <v>33</v>
      </c>
      <c r="E160" s="18" t="s">
        <v>34</v>
      </c>
      <c r="F160" s="33" t="s">
        <v>35</v>
      </c>
      <c r="G160" s="34" t="s">
        <v>416</v>
      </c>
      <c r="H160" s="12" t="n">
        <v>23436.3</v>
      </c>
      <c r="I160" s="18" t="s">
        <v>37</v>
      </c>
      <c r="J160" s="18" t="s">
        <v>38</v>
      </c>
      <c r="K160" s="18" t="s">
        <v>8</v>
      </c>
      <c r="L160" s="12" t="n">
        <v>23436.3</v>
      </c>
      <c r="M160" s="12" t="n">
        <v>23436.3</v>
      </c>
      <c r="N160" s="21" t="s">
        <v>96</v>
      </c>
      <c r="O160" s="18" t="s">
        <v>97</v>
      </c>
      <c r="P160" s="1" t="s">
        <v>417</v>
      </c>
      <c r="Q160" s="19" t="n">
        <v>24175</v>
      </c>
      <c r="R160" s="19" t="n">
        <v>24386</v>
      </c>
    </row>
    <row r="161" customFormat="false" ht="21" hidden="false" customHeight="false" outlineLevel="0" collapsed="false">
      <c r="A161" s="1" t="n">
        <v>2566</v>
      </c>
      <c r="B161" s="18" t="s">
        <v>31</v>
      </c>
      <c r="C161" s="18" t="s">
        <v>32</v>
      </c>
      <c r="D161" s="18" t="s">
        <v>33</v>
      </c>
      <c r="E161" s="18" t="s">
        <v>34</v>
      </c>
      <c r="F161" s="18" t="s">
        <v>35</v>
      </c>
      <c r="G161" s="18" t="s">
        <v>418</v>
      </c>
      <c r="H161" s="12" t="n">
        <v>17670.09</v>
      </c>
      <c r="I161" s="18" t="s">
        <v>37</v>
      </c>
      <c r="J161" s="18" t="s">
        <v>38</v>
      </c>
      <c r="K161" s="18" t="s">
        <v>8</v>
      </c>
      <c r="L161" s="12" t="n">
        <v>17670.09</v>
      </c>
      <c r="M161" s="12" t="n">
        <v>17670.09</v>
      </c>
      <c r="N161" s="21" t="s">
        <v>403</v>
      </c>
      <c r="O161" s="18" t="s">
        <v>404</v>
      </c>
      <c r="P161" s="1" t="s">
        <v>419</v>
      </c>
      <c r="Q161" s="19" t="n">
        <v>24193</v>
      </c>
      <c r="R161" s="19" t="n">
        <v>24208</v>
      </c>
    </row>
    <row r="162" customFormat="false" ht="21" hidden="false" customHeight="false" outlineLevel="0" collapsed="false">
      <c r="A162" s="1" t="n">
        <v>2566</v>
      </c>
      <c r="B162" s="18" t="s">
        <v>31</v>
      </c>
      <c r="C162" s="18" t="s">
        <v>32</v>
      </c>
      <c r="D162" s="18" t="s">
        <v>33</v>
      </c>
      <c r="E162" s="18" t="s">
        <v>34</v>
      </c>
      <c r="F162" s="18" t="s">
        <v>35</v>
      </c>
      <c r="G162" s="18" t="s">
        <v>420</v>
      </c>
      <c r="H162" s="12" t="n">
        <v>13000</v>
      </c>
      <c r="I162" s="18" t="s">
        <v>37</v>
      </c>
      <c r="J162" s="18" t="s">
        <v>38</v>
      </c>
      <c r="K162" s="18" t="s">
        <v>8</v>
      </c>
      <c r="L162" s="12" t="n">
        <v>13000</v>
      </c>
      <c r="M162" s="12" t="n">
        <v>13000</v>
      </c>
      <c r="N162" s="13" t="n">
        <v>3400100857974</v>
      </c>
      <c r="O162" s="18" t="s">
        <v>273</v>
      </c>
      <c r="P162" s="1" t="s">
        <v>421</v>
      </c>
      <c r="Q162" s="19" t="n">
        <v>24197</v>
      </c>
      <c r="R162" s="19" t="n">
        <v>24204</v>
      </c>
    </row>
    <row r="163" customFormat="false" ht="21" hidden="false" customHeight="false" outlineLevel="0" collapsed="false">
      <c r="A163" s="1" t="n">
        <v>2566</v>
      </c>
      <c r="B163" s="18" t="s">
        <v>31</v>
      </c>
      <c r="C163" s="18" t="s">
        <v>32</v>
      </c>
      <c r="D163" s="18" t="s">
        <v>33</v>
      </c>
      <c r="E163" s="18" t="s">
        <v>34</v>
      </c>
      <c r="F163" s="18" t="s">
        <v>35</v>
      </c>
      <c r="G163" s="18" t="s">
        <v>422</v>
      </c>
      <c r="H163" s="12" t="n">
        <v>12450</v>
      </c>
      <c r="I163" s="18" t="s">
        <v>37</v>
      </c>
      <c r="J163" s="18" t="s">
        <v>38</v>
      </c>
      <c r="K163" s="18" t="s">
        <v>8</v>
      </c>
      <c r="L163" s="12" t="n">
        <v>12450</v>
      </c>
      <c r="M163" s="12" t="n">
        <v>12450</v>
      </c>
      <c r="N163" s="21" t="s">
        <v>77</v>
      </c>
      <c r="O163" s="18" t="s">
        <v>78</v>
      </c>
      <c r="P163" s="1" t="s">
        <v>423</v>
      </c>
      <c r="Q163" s="19" t="n">
        <v>24188</v>
      </c>
      <c r="R163" s="19" t="n">
        <v>24193</v>
      </c>
    </row>
    <row r="164" customFormat="false" ht="21" hidden="false" customHeight="false" outlineLevel="0" collapsed="false">
      <c r="A164" s="1" t="n">
        <v>2566</v>
      </c>
      <c r="B164" s="18" t="s">
        <v>31</v>
      </c>
      <c r="C164" s="18" t="s">
        <v>32</v>
      </c>
      <c r="D164" s="18" t="s">
        <v>33</v>
      </c>
      <c r="E164" s="18" t="s">
        <v>34</v>
      </c>
      <c r="F164" s="18" t="s">
        <v>35</v>
      </c>
      <c r="G164" s="18" t="s">
        <v>424</v>
      </c>
      <c r="H164" s="12" t="n">
        <v>6500</v>
      </c>
      <c r="I164" s="18" t="s">
        <v>37</v>
      </c>
      <c r="J164" s="18" t="s">
        <v>38</v>
      </c>
      <c r="K164" s="18" t="s">
        <v>8</v>
      </c>
      <c r="L164" s="12" t="n">
        <v>6500</v>
      </c>
      <c r="M164" s="12" t="n">
        <v>6500</v>
      </c>
      <c r="N164" s="13" t="n">
        <v>3229800013442</v>
      </c>
      <c r="O164" s="18" t="s">
        <v>384</v>
      </c>
      <c r="P164" s="1" t="s">
        <v>425</v>
      </c>
      <c r="Q164" s="19" t="n">
        <v>24196</v>
      </c>
      <c r="R164" s="19" t="n">
        <v>24211</v>
      </c>
    </row>
    <row r="165" customFormat="false" ht="21" hidden="false" customHeight="false" outlineLevel="0" collapsed="false">
      <c r="A165" s="1" t="n">
        <v>2566</v>
      </c>
      <c r="B165" s="18" t="s">
        <v>31</v>
      </c>
      <c r="C165" s="18" t="s">
        <v>32</v>
      </c>
      <c r="D165" s="18" t="s">
        <v>33</v>
      </c>
      <c r="E165" s="18" t="s">
        <v>34</v>
      </c>
      <c r="F165" s="18" t="s">
        <v>35</v>
      </c>
      <c r="G165" s="18" t="s">
        <v>426</v>
      </c>
      <c r="H165" s="12" t="n">
        <v>8086</v>
      </c>
      <c r="I165" s="18" t="s">
        <v>37</v>
      </c>
      <c r="J165" s="18" t="s">
        <v>38</v>
      </c>
      <c r="K165" s="18" t="s">
        <v>8</v>
      </c>
      <c r="L165" s="12" t="n">
        <v>8086</v>
      </c>
      <c r="M165" s="12" t="n">
        <v>8086</v>
      </c>
      <c r="N165" s="29" t="n">
        <v>5101499034423</v>
      </c>
      <c r="O165" s="18" t="s">
        <v>237</v>
      </c>
      <c r="P165" s="1" t="s">
        <v>427</v>
      </c>
      <c r="Q165" s="19" t="n">
        <v>24195</v>
      </c>
      <c r="R165" s="19" t="n">
        <v>24202</v>
      </c>
    </row>
    <row r="166" customFormat="false" ht="21" hidden="false" customHeight="false" outlineLevel="0" collapsed="false">
      <c r="A166" s="1" t="n">
        <v>2566</v>
      </c>
      <c r="B166" s="18" t="s">
        <v>31</v>
      </c>
      <c r="C166" s="18" t="s">
        <v>32</v>
      </c>
      <c r="D166" s="18" t="s">
        <v>33</v>
      </c>
      <c r="E166" s="18" t="s">
        <v>34</v>
      </c>
      <c r="F166" s="18" t="s">
        <v>35</v>
      </c>
      <c r="G166" s="18" t="s">
        <v>428</v>
      </c>
      <c r="H166" s="12" t="n">
        <v>41500</v>
      </c>
      <c r="I166" s="18" t="s">
        <v>37</v>
      </c>
      <c r="J166" s="18" t="s">
        <v>38</v>
      </c>
      <c r="K166" s="18" t="s">
        <v>8</v>
      </c>
      <c r="L166" s="12" t="n">
        <v>41500</v>
      </c>
      <c r="M166" s="12" t="n">
        <v>41500</v>
      </c>
      <c r="N166" s="21" t="s">
        <v>77</v>
      </c>
      <c r="O166" s="18" t="s">
        <v>78</v>
      </c>
      <c r="P166" s="1" t="s">
        <v>429</v>
      </c>
      <c r="Q166" s="19" t="n">
        <v>24207</v>
      </c>
      <c r="R166" s="19" t="n">
        <v>24221</v>
      </c>
    </row>
    <row r="167" customFormat="false" ht="21" hidden="false" customHeight="false" outlineLevel="0" collapsed="false">
      <c r="A167" s="1" t="n">
        <v>2566</v>
      </c>
      <c r="B167" s="18" t="s">
        <v>31</v>
      </c>
      <c r="C167" s="18" t="s">
        <v>32</v>
      </c>
      <c r="D167" s="18" t="s">
        <v>33</v>
      </c>
      <c r="E167" s="18" t="s">
        <v>34</v>
      </c>
      <c r="F167" s="18" t="s">
        <v>35</v>
      </c>
      <c r="G167" s="18" t="s">
        <v>430</v>
      </c>
      <c r="H167" s="12" t="n">
        <v>6700</v>
      </c>
      <c r="I167" s="18" t="s">
        <v>37</v>
      </c>
      <c r="J167" s="18" t="s">
        <v>38</v>
      </c>
      <c r="K167" s="18" t="s">
        <v>8</v>
      </c>
      <c r="L167" s="12" t="n">
        <v>6700</v>
      </c>
      <c r="M167" s="12" t="n">
        <v>6700</v>
      </c>
      <c r="N167" s="13" t="n">
        <v>1309900050504</v>
      </c>
      <c r="O167" s="18" t="s">
        <v>120</v>
      </c>
      <c r="P167" s="1" t="s">
        <v>431</v>
      </c>
      <c r="Q167" s="19" t="n">
        <v>24201</v>
      </c>
      <c r="R167" s="19" t="n">
        <v>24209</v>
      </c>
    </row>
    <row r="168" customFormat="false" ht="21" hidden="false" customHeight="false" outlineLevel="0" collapsed="false">
      <c r="A168" s="1" t="n">
        <v>2566</v>
      </c>
      <c r="B168" s="18" t="s">
        <v>31</v>
      </c>
      <c r="C168" s="18" t="s">
        <v>32</v>
      </c>
      <c r="D168" s="18" t="s">
        <v>33</v>
      </c>
      <c r="E168" s="18" t="s">
        <v>34</v>
      </c>
      <c r="F168" s="18" t="s">
        <v>35</v>
      </c>
      <c r="G168" s="18" t="s">
        <v>432</v>
      </c>
      <c r="H168" s="12" t="n">
        <v>920</v>
      </c>
      <c r="I168" s="18" t="s">
        <v>37</v>
      </c>
      <c r="J168" s="18" t="s">
        <v>38</v>
      </c>
      <c r="K168" s="18" t="s">
        <v>8</v>
      </c>
      <c r="L168" s="12" t="n">
        <v>920</v>
      </c>
      <c r="M168" s="12" t="n">
        <v>920</v>
      </c>
      <c r="N168" s="13" t="n">
        <v>3360600571973</v>
      </c>
      <c r="O168" s="18" t="s">
        <v>433</v>
      </c>
      <c r="P168" s="1" t="s">
        <v>434</v>
      </c>
      <c r="Q168" s="19" t="n">
        <v>24201</v>
      </c>
      <c r="R168" s="19" t="n">
        <v>24204</v>
      </c>
    </row>
    <row r="169" customFormat="false" ht="21" hidden="false" customHeight="false" outlineLevel="0" collapsed="false">
      <c r="A169" s="1" t="n">
        <v>2566</v>
      </c>
      <c r="B169" s="18" t="s">
        <v>31</v>
      </c>
      <c r="C169" s="18" t="s">
        <v>32</v>
      </c>
      <c r="D169" s="18" t="s">
        <v>33</v>
      </c>
      <c r="E169" s="18" t="s">
        <v>34</v>
      </c>
      <c r="F169" s="18" t="s">
        <v>35</v>
      </c>
      <c r="G169" s="18" t="s">
        <v>435</v>
      </c>
      <c r="H169" s="12" t="n">
        <v>3500</v>
      </c>
      <c r="I169" s="18" t="s">
        <v>37</v>
      </c>
      <c r="J169" s="18" t="s">
        <v>38</v>
      </c>
      <c r="K169" s="18" t="s">
        <v>8</v>
      </c>
      <c r="L169" s="12" t="n">
        <v>3500</v>
      </c>
      <c r="M169" s="12" t="n">
        <v>3500</v>
      </c>
      <c r="N169" s="21" t="s">
        <v>92</v>
      </c>
      <c r="O169" s="18" t="s">
        <v>93</v>
      </c>
      <c r="P169" s="1" t="s">
        <v>436</v>
      </c>
      <c r="Q169" s="19" t="n">
        <v>24207</v>
      </c>
      <c r="R169" s="19" t="n">
        <v>24214</v>
      </c>
    </row>
    <row r="170" customFormat="false" ht="21" hidden="false" customHeight="false" outlineLevel="0" collapsed="false">
      <c r="A170" s="1" t="n">
        <v>2566</v>
      </c>
      <c r="B170" s="18" t="s">
        <v>31</v>
      </c>
      <c r="C170" s="18" t="s">
        <v>32</v>
      </c>
      <c r="D170" s="18" t="s">
        <v>33</v>
      </c>
      <c r="E170" s="18" t="s">
        <v>34</v>
      </c>
      <c r="F170" s="18" t="s">
        <v>35</v>
      </c>
      <c r="G170" s="18" t="s">
        <v>437</v>
      </c>
      <c r="H170" s="12" t="n">
        <v>6505.6</v>
      </c>
      <c r="I170" s="18" t="s">
        <v>37</v>
      </c>
      <c r="J170" s="18" t="s">
        <v>38</v>
      </c>
      <c r="K170" s="18" t="s">
        <v>8</v>
      </c>
      <c r="L170" s="12" t="n">
        <v>6505.6</v>
      </c>
      <c r="M170" s="12" t="n">
        <v>6505.6</v>
      </c>
      <c r="N170" s="29" t="n">
        <v>3360600510613</v>
      </c>
      <c r="O170" s="18" t="s">
        <v>438</v>
      </c>
      <c r="P170" s="1" t="s">
        <v>439</v>
      </c>
      <c r="Q170" s="30" t="s">
        <v>440</v>
      </c>
      <c r="R170" s="19" t="n">
        <v>24228</v>
      </c>
    </row>
    <row r="171" customFormat="false" ht="21" hidden="false" customHeight="false" outlineLevel="0" collapsed="false">
      <c r="A171" s="1" t="n">
        <v>2566</v>
      </c>
      <c r="B171" s="18" t="s">
        <v>31</v>
      </c>
      <c r="C171" s="18" t="s">
        <v>32</v>
      </c>
      <c r="D171" s="18" t="s">
        <v>33</v>
      </c>
      <c r="E171" s="18" t="s">
        <v>34</v>
      </c>
      <c r="F171" s="18" t="s">
        <v>35</v>
      </c>
      <c r="G171" s="18" t="s">
        <v>437</v>
      </c>
      <c r="H171" s="12" t="n">
        <v>4500</v>
      </c>
      <c r="I171" s="18" t="s">
        <v>37</v>
      </c>
      <c r="J171" s="18" t="s">
        <v>38</v>
      </c>
      <c r="K171" s="18" t="s">
        <v>8</v>
      </c>
      <c r="L171" s="12" t="n">
        <v>4500</v>
      </c>
      <c r="M171" s="12" t="n">
        <v>4500</v>
      </c>
      <c r="N171" s="29" t="n">
        <v>3409700329349</v>
      </c>
      <c r="O171" s="18" t="s">
        <v>441</v>
      </c>
      <c r="P171" s="1" t="s">
        <v>442</v>
      </c>
      <c r="Q171" s="30" t="s">
        <v>440</v>
      </c>
      <c r="R171" s="19" t="n">
        <v>24228</v>
      </c>
    </row>
    <row r="172" customFormat="false" ht="21" hidden="false" customHeight="false" outlineLevel="0" collapsed="false">
      <c r="A172" s="1" t="n">
        <v>2566</v>
      </c>
      <c r="B172" s="18" t="s">
        <v>31</v>
      </c>
      <c r="C172" s="18" t="s">
        <v>32</v>
      </c>
      <c r="D172" s="18" t="s">
        <v>33</v>
      </c>
      <c r="E172" s="18" t="s">
        <v>34</v>
      </c>
      <c r="F172" s="18" t="s">
        <v>35</v>
      </c>
      <c r="G172" s="18" t="s">
        <v>443</v>
      </c>
      <c r="H172" s="12" t="n">
        <v>3000</v>
      </c>
      <c r="I172" s="18" t="s">
        <v>37</v>
      </c>
      <c r="J172" s="18" t="s">
        <v>38</v>
      </c>
      <c r="K172" s="18" t="s">
        <v>8</v>
      </c>
      <c r="L172" s="12" t="n">
        <v>3000</v>
      </c>
      <c r="M172" s="12" t="n">
        <v>3000</v>
      </c>
      <c r="N172" s="21" t="s">
        <v>92</v>
      </c>
      <c r="O172" s="18" t="s">
        <v>93</v>
      </c>
      <c r="P172" s="1" t="s">
        <v>444</v>
      </c>
      <c r="Q172" s="30" t="s">
        <v>440</v>
      </c>
      <c r="R172" s="19" t="n">
        <v>24228</v>
      </c>
    </row>
    <row r="173" customFormat="false" ht="21" hidden="false" customHeight="false" outlineLevel="0" collapsed="false">
      <c r="A173" s="1" t="n">
        <v>2566</v>
      </c>
      <c r="B173" s="18" t="s">
        <v>31</v>
      </c>
      <c r="C173" s="18" t="s">
        <v>32</v>
      </c>
      <c r="D173" s="18" t="s">
        <v>33</v>
      </c>
      <c r="E173" s="18" t="s">
        <v>34</v>
      </c>
      <c r="F173" s="18" t="s">
        <v>35</v>
      </c>
      <c r="G173" s="18" t="s">
        <v>257</v>
      </c>
      <c r="H173" s="12" t="n">
        <v>540</v>
      </c>
      <c r="I173" s="18" t="s">
        <v>37</v>
      </c>
      <c r="J173" s="18" t="s">
        <v>38</v>
      </c>
      <c r="K173" s="18" t="s">
        <v>8</v>
      </c>
      <c r="L173" s="12" t="n">
        <v>540</v>
      </c>
      <c r="M173" s="12" t="n">
        <v>540</v>
      </c>
      <c r="N173" s="21" t="s">
        <v>77</v>
      </c>
      <c r="O173" s="18" t="s">
        <v>78</v>
      </c>
      <c r="P173" s="1" t="s">
        <v>445</v>
      </c>
      <c r="Q173" s="19" t="n">
        <v>24235</v>
      </c>
      <c r="R173" s="19" t="n">
        <v>24242</v>
      </c>
    </row>
    <row r="174" customFormat="false" ht="21" hidden="false" customHeight="false" outlineLevel="0" collapsed="false">
      <c r="A174" s="1" t="n">
        <v>2566</v>
      </c>
      <c r="B174" s="18" t="s">
        <v>31</v>
      </c>
      <c r="C174" s="18" t="s">
        <v>32</v>
      </c>
      <c r="D174" s="18" t="s">
        <v>33</v>
      </c>
      <c r="E174" s="18" t="s">
        <v>34</v>
      </c>
      <c r="F174" s="18" t="s">
        <v>35</v>
      </c>
      <c r="G174" s="18" t="s">
        <v>446</v>
      </c>
      <c r="H174" s="12" t="n">
        <v>1776</v>
      </c>
      <c r="I174" s="18" t="s">
        <v>37</v>
      </c>
      <c r="J174" s="18" t="s">
        <v>38</v>
      </c>
      <c r="K174" s="18" t="s">
        <v>8</v>
      </c>
      <c r="L174" s="12" t="n">
        <v>1776</v>
      </c>
      <c r="M174" s="12" t="n">
        <v>1776</v>
      </c>
      <c r="N174" s="13" t="n">
        <v>3620501115829</v>
      </c>
      <c r="O174" s="18" t="s">
        <v>74</v>
      </c>
      <c r="P174" s="1" t="s">
        <v>447</v>
      </c>
      <c r="Q174" s="19" t="n">
        <v>24235</v>
      </c>
      <c r="R174" s="19" t="n">
        <v>24242</v>
      </c>
    </row>
    <row r="175" customFormat="false" ht="21" hidden="false" customHeight="false" outlineLevel="0" collapsed="false">
      <c r="A175" s="1" t="n">
        <v>2566</v>
      </c>
      <c r="B175" s="18" t="s">
        <v>31</v>
      </c>
      <c r="C175" s="18" t="s">
        <v>32</v>
      </c>
      <c r="D175" s="18" t="s">
        <v>33</v>
      </c>
      <c r="E175" s="18" t="s">
        <v>34</v>
      </c>
      <c r="F175" s="18" t="s">
        <v>35</v>
      </c>
      <c r="G175" s="18" t="s">
        <v>448</v>
      </c>
      <c r="H175" s="12" t="n">
        <v>11780</v>
      </c>
      <c r="I175" s="18" t="s">
        <v>37</v>
      </c>
      <c r="J175" s="18" t="s">
        <v>38</v>
      </c>
      <c r="K175" s="18" t="s">
        <v>8</v>
      </c>
      <c r="L175" s="12" t="n">
        <v>11780</v>
      </c>
      <c r="M175" s="12" t="n">
        <v>11780</v>
      </c>
      <c r="N175" s="21" t="s">
        <v>77</v>
      </c>
      <c r="O175" s="18" t="s">
        <v>78</v>
      </c>
      <c r="P175" s="1" t="s">
        <v>449</v>
      </c>
      <c r="Q175" s="19" t="n">
        <v>24236</v>
      </c>
      <c r="R175" s="19" t="n">
        <v>24251</v>
      </c>
    </row>
    <row r="176" customFormat="false" ht="21" hidden="false" customHeight="false" outlineLevel="0" collapsed="false">
      <c r="A176" s="1" t="n">
        <v>2566</v>
      </c>
      <c r="B176" s="18" t="s">
        <v>31</v>
      </c>
      <c r="C176" s="18" t="s">
        <v>32</v>
      </c>
      <c r="D176" s="18" t="s">
        <v>33</v>
      </c>
      <c r="E176" s="18" t="s">
        <v>34</v>
      </c>
      <c r="F176" s="18" t="s">
        <v>35</v>
      </c>
      <c r="G176" s="18" t="s">
        <v>450</v>
      </c>
      <c r="H176" s="12" t="n">
        <v>42677</v>
      </c>
      <c r="I176" s="18" t="s">
        <v>37</v>
      </c>
      <c r="J176" s="18" t="s">
        <v>38</v>
      </c>
      <c r="K176" s="18" t="s">
        <v>8</v>
      </c>
      <c r="L176" s="12" t="n">
        <v>42677</v>
      </c>
      <c r="M176" s="12" t="n">
        <v>42677</v>
      </c>
      <c r="N176" s="13" t="n">
        <v>3360600575022</v>
      </c>
      <c r="O176" s="18" t="s">
        <v>451</v>
      </c>
      <c r="P176" s="1" t="s">
        <v>452</v>
      </c>
      <c r="Q176" s="19" t="n">
        <v>24235</v>
      </c>
      <c r="R176" s="19" t="n">
        <v>24387</v>
      </c>
    </row>
    <row r="177" customFormat="false" ht="21" hidden="false" customHeight="false" outlineLevel="0" collapsed="false">
      <c r="A177" s="1" t="n">
        <v>2566</v>
      </c>
      <c r="B177" s="18" t="s">
        <v>31</v>
      </c>
      <c r="C177" s="18" t="s">
        <v>32</v>
      </c>
      <c r="D177" s="18" t="s">
        <v>33</v>
      </c>
      <c r="E177" s="18" t="s">
        <v>34</v>
      </c>
      <c r="F177" s="18" t="s">
        <v>35</v>
      </c>
      <c r="G177" s="18" t="s">
        <v>453</v>
      </c>
      <c r="H177" s="12" t="n">
        <v>500</v>
      </c>
      <c r="I177" s="18" t="s">
        <v>37</v>
      </c>
      <c r="J177" s="18" t="s">
        <v>38</v>
      </c>
      <c r="K177" s="18" t="s">
        <v>8</v>
      </c>
      <c r="L177" s="12" t="n">
        <v>500</v>
      </c>
      <c r="M177" s="12" t="n">
        <v>500</v>
      </c>
      <c r="N177" s="13" t="n">
        <v>1309900050504</v>
      </c>
      <c r="O177" s="18" t="s">
        <v>120</v>
      </c>
      <c r="P177" s="1" t="s">
        <v>454</v>
      </c>
      <c r="Q177" s="19" t="n">
        <v>24238</v>
      </c>
      <c r="R177" s="19" t="n">
        <v>24245</v>
      </c>
    </row>
    <row r="178" customFormat="false" ht="21" hidden="false" customHeight="false" outlineLevel="0" collapsed="false">
      <c r="A178" s="1" t="n">
        <v>2566</v>
      </c>
      <c r="B178" s="18" t="s">
        <v>31</v>
      </c>
      <c r="C178" s="18" t="s">
        <v>32</v>
      </c>
      <c r="D178" s="18" t="s">
        <v>33</v>
      </c>
      <c r="E178" s="18" t="s">
        <v>34</v>
      </c>
      <c r="F178" s="18" t="s">
        <v>35</v>
      </c>
      <c r="G178" s="18" t="s">
        <v>455</v>
      </c>
      <c r="H178" s="12" t="n">
        <v>5000</v>
      </c>
      <c r="I178" s="18" t="s">
        <v>37</v>
      </c>
      <c r="J178" s="18" t="s">
        <v>38</v>
      </c>
      <c r="K178" s="18" t="s">
        <v>8</v>
      </c>
      <c r="L178" s="12" t="n">
        <v>5000</v>
      </c>
      <c r="M178" s="12" t="n">
        <v>5000</v>
      </c>
      <c r="N178" s="21" t="s">
        <v>77</v>
      </c>
      <c r="O178" s="18" t="s">
        <v>78</v>
      </c>
      <c r="P178" s="1" t="s">
        <v>456</v>
      </c>
      <c r="Q178" s="19" t="n">
        <v>24238</v>
      </c>
      <c r="R178" s="19" t="n">
        <v>24245</v>
      </c>
    </row>
    <row r="179" customFormat="false" ht="21" hidden="false" customHeight="false" outlineLevel="0" collapsed="false">
      <c r="A179" s="1" t="n">
        <v>2566</v>
      </c>
      <c r="B179" s="18" t="s">
        <v>31</v>
      </c>
      <c r="C179" s="18" t="s">
        <v>32</v>
      </c>
      <c r="D179" s="18" t="s">
        <v>33</v>
      </c>
      <c r="E179" s="18" t="s">
        <v>34</v>
      </c>
      <c r="F179" s="18" t="s">
        <v>35</v>
      </c>
      <c r="G179" s="18" t="s">
        <v>457</v>
      </c>
      <c r="H179" s="12" t="n">
        <v>93000</v>
      </c>
      <c r="I179" s="18" t="s">
        <v>37</v>
      </c>
      <c r="J179" s="18" t="s">
        <v>38</v>
      </c>
      <c r="K179" s="18" t="s">
        <v>8</v>
      </c>
      <c r="L179" s="12" t="n">
        <v>93000</v>
      </c>
      <c r="M179" s="12" t="n">
        <v>93000</v>
      </c>
      <c r="N179" s="29" t="n">
        <v>3309900376261</v>
      </c>
      <c r="O179" s="18" t="s">
        <v>458</v>
      </c>
      <c r="P179" s="1" t="s">
        <v>459</v>
      </c>
      <c r="Q179" s="19" t="n">
        <v>24242</v>
      </c>
      <c r="R179" s="19" t="n">
        <v>24249</v>
      </c>
    </row>
    <row r="180" customFormat="false" ht="21" hidden="false" customHeight="false" outlineLevel="0" collapsed="false">
      <c r="A180" s="1" t="n">
        <v>2566</v>
      </c>
      <c r="B180" s="18" t="s">
        <v>31</v>
      </c>
      <c r="C180" s="18" t="s">
        <v>32</v>
      </c>
      <c r="D180" s="18" t="s">
        <v>33</v>
      </c>
      <c r="E180" s="18" t="s">
        <v>34</v>
      </c>
      <c r="F180" s="18" t="s">
        <v>35</v>
      </c>
      <c r="G180" s="18" t="s">
        <v>460</v>
      </c>
      <c r="H180" s="12" t="n">
        <v>7120</v>
      </c>
      <c r="I180" s="18" t="s">
        <v>37</v>
      </c>
      <c r="J180" s="18" t="s">
        <v>38</v>
      </c>
      <c r="K180" s="18" t="s">
        <v>8</v>
      </c>
      <c r="L180" s="12" t="n">
        <v>7120</v>
      </c>
      <c r="M180" s="12" t="n">
        <v>7120</v>
      </c>
      <c r="N180" s="21" t="s">
        <v>77</v>
      </c>
      <c r="O180" s="18" t="s">
        <v>78</v>
      </c>
      <c r="P180" s="1" t="s">
        <v>461</v>
      </c>
      <c r="Q180" s="19" t="n">
        <v>24238</v>
      </c>
      <c r="R180" s="19" t="n">
        <v>24245</v>
      </c>
    </row>
    <row r="181" customFormat="false" ht="21" hidden="false" customHeight="false" outlineLevel="0" collapsed="false">
      <c r="A181" s="1" t="n">
        <v>2566</v>
      </c>
      <c r="B181" s="18" t="s">
        <v>31</v>
      </c>
      <c r="C181" s="18" t="s">
        <v>32</v>
      </c>
      <c r="D181" s="18" t="s">
        <v>33</v>
      </c>
      <c r="E181" s="18" t="s">
        <v>34</v>
      </c>
      <c r="F181" s="18" t="s">
        <v>35</v>
      </c>
      <c r="G181" s="18" t="s">
        <v>462</v>
      </c>
      <c r="H181" s="12" t="n">
        <v>1500</v>
      </c>
      <c r="I181" s="18" t="s">
        <v>37</v>
      </c>
      <c r="J181" s="18" t="s">
        <v>38</v>
      </c>
      <c r="K181" s="18" t="s">
        <v>8</v>
      </c>
      <c r="L181" s="12" t="n">
        <v>1500</v>
      </c>
      <c r="M181" s="12" t="n">
        <v>1500</v>
      </c>
      <c r="N181" s="21" t="s">
        <v>77</v>
      </c>
      <c r="O181" s="18" t="s">
        <v>78</v>
      </c>
      <c r="P181" s="1" t="s">
        <v>463</v>
      </c>
      <c r="Q181" s="19" t="n">
        <v>24238</v>
      </c>
      <c r="R181" s="19" t="n">
        <v>24245</v>
      </c>
    </row>
    <row r="182" customFormat="false" ht="21" hidden="false" customHeight="false" outlineLevel="0" collapsed="false">
      <c r="A182" s="1" t="n">
        <v>2566</v>
      </c>
      <c r="B182" s="18" t="s">
        <v>31</v>
      </c>
      <c r="C182" s="18" t="s">
        <v>32</v>
      </c>
      <c r="D182" s="18" t="s">
        <v>33</v>
      </c>
      <c r="E182" s="18" t="s">
        <v>34</v>
      </c>
      <c r="F182" s="18" t="s">
        <v>35</v>
      </c>
      <c r="G182" s="18" t="s">
        <v>464</v>
      </c>
      <c r="H182" s="12" t="n">
        <v>500</v>
      </c>
      <c r="I182" s="18" t="s">
        <v>37</v>
      </c>
      <c r="J182" s="18" t="s">
        <v>38</v>
      </c>
      <c r="K182" s="18" t="s">
        <v>8</v>
      </c>
      <c r="L182" s="12" t="n">
        <v>500</v>
      </c>
      <c r="M182" s="12" t="n">
        <v>500</v>
      </c>
      <c r="N182" s="13" t="n">
        <v>1309900050504</v>
      </c>
      <c r="O182" s="18" t="s">
        <v>120</v>
      </c>
      <c r="P182" s="1" t="s">
        <v>465</v>
      </c>
      <c r="Q182" s="19" t="n">
        <v>24242</v>
      </c>
      <c r="R182" s="19" t="n">
        <v>24245</v>
      </c>
    </row>
    <row r="183" customFormat="false" ht="21" hidden="false" customHeight="false" outlineLevel="0" collapsed="false">
      <c r="A183" s="1" t="n">
        <v>2566</v>
      </c>
      <c r="B183" s="18" t="s">
        <v>31</v>
      </c>
      <c r="C183" s="18" t="s">
        <v>32</v>
      </c>
      <c r="D183" s="18" t="s">
        <v>33</v>
      </c>
      <c r="E183" s="18" t="s">
        <v>34</v>
      </c>
      <c r="F183" s="18" t="s">
        <v>35</v>
      </c>
      <c r="G183" s="18" t="s">
        <v>466</v>
      </c>
      <c r="H183" s="12" t="n">
        <v>4460</v>
      </c>
      <c r="I183" s="18" t="s">
        <v>37</v>
      </c>
      <c r="J183" s="18" t="s">
        <v>38</v>
      </c>
      <c r="K183" s="18" t="s">
        <v>8</v>
      </c>
      <c r="L183" s="12" t="n">
        <v>4460</v>
      </c>
      <c r="M183" s="12" t="n">
        <v>4460</v>
      </c>
      <c r="N183" s="21" t="s">
        <v>92</v>
      </c>
      <c r="O183" s="18" t="s">
        <v>93</v>
      </c>
      <c r="P183" s="1" t="s">
        <v>467</v>
      </c>
      <c r="Q183" s="19" t="n">
        <v>24242</v>
      </c>
      <c r="R183" s="19" t="n">
        <v>24249</v>
      </c>
    </row>
    <row r="184" customFormat="false" ht="21" hidden="false" customHeight="false" outlineLevel="0" collapsed="false">
      <c r="A184" s="1" t="n">
        <v>2566</v>
      </c>
      <c r="B184" s="18" t="s">
        <v>31</v>
      </c>
      <c r="C184" s="18" t="s">
        <v>32</v>
      </c>
      <c r="D184" s="18" t="s">
        <v>33</v>
      </c>
      <c r="E184" s="18" t="s">
        <v>34</v>
      </c>
      <c r="F184" s="18" t="s">
        <v>35</v>
      </c>
      <c r="G184" s="18" t="s">
        <v>468</v>
      </c>
      <c r="H184" s="12" t="n">
        <v>2940</v>
      </c>
      <c r="I184" s="18" t="s">
        <v>37</v>
      </c>
      <c r="J184" s="18" t="s">
        <v>38</v>
      </c>
      <c r="K184" s="18" t="s">
        <v>8</v>
      </c>
      <c r="L184" s="12" t="n">
        <v>2940</v>
      </c>
      <c r="M184" s="12" t="n">
        <v>2940</v>
      </c>
      <c r="N184" s="13" t="n">
        <v>3620501115829</v>
      </c>
      <c r="O184" s="18" t="s">
        <v>74</v>
      </c>
      <c r="P184" s="1" t="s">
        <v>469</v>
      </c>
      <c r="Q184" s="19" t="n">
        <v>24242</v>
      </c>
      <c r="R184" s="19" t="n">
        <v>24249</v>
      </c>
    </row>
    <row r="185" customFormat="false" ht="21" hidden="false" customHeight="false" outlineLevel="0" collapsed="false">
      <c r="A185" s="1" t="n">
        <v>2566</v>
      </c>
      <c r="B185" s="18" t="s">
        <v>31</v>
      </c>
      <c r="C185" s="18" t="s">
        <v>32</v>
      </c>
      <c r="D185" s="18" t="s">
        <v>33</v>
      </c>
      <c r="E185" s="18" t="s">
        <v>34</v>
      </c>
      <c r="F185" s="18" t="s">
        <v>35</v>
      </c>
      <c r="G185" s="18" t="s">
        <v>470</v>
      </c>
      <c r="H185" s="12" t="n">
        <v>5330</v>
      </c>
      <c r="I185" s="18" t="s">
        <v>37</v>
      </c>
      <c r="J185" s="18" t="s">
        <v>38</v>
      </c>
      <c r="K185" s="18" t="s">
        <v>8</v>
      </c>
      <c r="L185" s="12" t="n">
        <v>5330</v>
      </c>
      <c r="M185" s="12" t="n">
        <v>5330</v>
      </c>
      <c r="N185" s="21" t="s">
        <v>77</v>
      </c>
      <c r="O185" s="18" t="s">
        <v>78</v>
      </c>
      <c r="P185" s="1" t="s">
        <v>471</v>
      </c>
      <c r="Q185" s="19" t="n">
        <v>24238</v>
      </c>
      <c r="R185" s="19" t="n">
        <v>24245</v>
      </c>
    </row>
    <row r="186" customFormat="false" ht="21" hidden="false" customHeight="false" outlineLevel="0" collapsed="false">
      <c r="A186" s="1" t="n">
        <v>2566</v>
      </c>
      <c r="B186" s="18" t="s">
        <v>31</v>
      </c>
      <c r="C186" s="18" t="s">
        <v>32</v>
      </c>
      <c r="D186" s="18" t="s">
        <v>33</v>
      </c>
      <c r="E186" s="18" t="s">
        <v>34</v>
      </c>
      <c r="F186" s="18" t="s">
        <v>35</v>
      </c>
      <c r="G186" s="18" t="s">
        <v>472</v>
      </c>
      <c r="H186" s="12" t="n">
        <v>82310</v>
      </c>
      <c r="I186" s="18" t="s">
        <v>37</v>
      </c>
      <c r="J186" s="18" t="s">
        <v>38</v>
      </c>
      <c r="K186" s="18" t="s">
        <v>8</v>
      </c>
      <c r="L186" s="12" t="n">
        <v>82310</v>
      </c>
      <c r="M186" s="12" t="n">
        <v>82310</v>
      </c>
      <c r="N186" s="21" t="s">
        <v>77</v>
      </c>
      <c r="O186" s="18" t="s">
        <v>78</v>
      </c>
      <c r="P186" s="1" t="s">
        <v>473</v>
      </c>
      <c r="Q186" s="19" t="n">
        <v>24242</v>
      </c>
      <c r="R186" s="19" t="n">
        <v>24257</v>
      </c>
    </row>
    <row r="187" customFormat="false" ht="21" hidden="false" customHeight="false" outlineLevel="0" collapsed="false">
      <c r="A187" s="1" t="n">
        <v>2566</v>
      </c>
      <c r="B187" s="18" t="s">
        <v>31</v>
      </c>
      <c r="C187" s="18" t="s">
        <v>32</v>
      </c>
      <c r="D187" s="18" t="s">
        <v>33</v>
      </c>
      <c r="E187" s="18" t="s">
        <v>34</v>
      </c>
      <c r="F187" s="18" t="s">
        <v>35</v>
      </c>
      <c r="G187" s="18" t="s">
        <v>474</v>
      </c>
      <c r="H187" s="12" t="n">
        <v>11900</v>
      </c>
      <c r="I187" s="18" t="s">
        <v>37</v>
      </c>
      <c r="J187" s="18" t="s">
        <v>38</v>
      </c>
      <c r="K187" s="18" t="s">
        <v>8</v>
      </c>
      <c r="L187" s="12" t="n">
        <v>11900</v>
      </c>
      <c r="M187" s="12" t="n">
        <v>11900</v>
      </c>
      <c r="N187" s="21" t="s">
        <v>77</v>
      </c>
      <c r="O187" s="18" t="s">
        <v>78</v>
      </c>
      <c r="P187" s="1" t="s">
        <v>475</v>
      </c>
      <c r="Q187" s="19" t="n">
        <v>24242</v>
      </c>
      <c r="R187" s="19" t="n">
        <v>24249</v>
      </c>
    </row>
    <row r="188" customFormat="false" ht="21" hidden="false" customHeight="false" outlineLevel="0" collapsed="false">
      <c r="A188" s="1" t="n">
        <v>2566</v>
      </c>
      <c r="B188" s="18" t="s">
        <v>31</v>
      </c>
      <c r="C188" s="18" t="s">
        <v>32</v>
      </c>
      <c r="D188" s="18" t="s">
        <v>33</v>
      </c>
      <c r="E188" s="18" t="s">
        <v>34</v>
      </c>
      <c r="F188" s="18" t="s">
        <v>35</v>
      </c>
      <c r="G188" s="18" t="s">
        <v>476</v>
      </c>
      <c r="H188" s="12" t="n">
        <v>96955</v>
      </c>
      <c r="I188" s="18" t="s">
        <v>37</v>
      </c>
      <c r="J188" s="18" t="s">
        <v>38</v>
      </c>
      <c r="K188" s="18" t="s">
        <v>8</v>
      </c>
      <c r="L188" s="12" t="n">
        <v>96955</v>
      </c>
      <c r="M188" s="12" t="n">
        <v>96955</v>
      </c>
      <c r="N188" s="21" t="s">
        <v>77</v>
      </c>
      <c r="O188" s="18" t="s">
        <v>78</v>
      </c>
      <c r="P188" s="1" t="s">
        <v>477</v>
      </c>
      <c r="Q188" s="19" t="n">
        <v>24242</v>
      </c>
      <c r="R188" s="19" t="n">
        <v>24257</v>
      </c>
    </row>
    <row r="189" customFormat="false" ht="21" hidden="false" customHeight="false" outlineLevel="0" collapsed="false">
      <c r="A189" s="1" t="n">
        <v>2566</v>
      </c>
      <c r="B189" s="18" t="s">
        <v>31</v>
      </c>
      <c r="C189" s="18" t="s">
        <v>32</v>
      </c>
      <c r="D189" s="18" t="s">
        <v>33</v>
      </c>
      <c r="E189" s="18" t="s">
        <v>34</v>
      </c>
      <c r="F189" s="18" t="s">
        <v>35</v>
      </c>
      <c r="G189" s="18" t="s">
        <v>478</v>
      </c>
      <c r="H189" s="12" t="n">
        <v>850</v>
      </c>
      <c r="I189" s="18" t="s">
        <v>37</v>
      </c>
      <c r="J189" s="18" t="s">
        <v>38</v>
      </c>
      <c r="K189" s="18" t="s">
        <v>8</v>
      </c>
      <c r="L189" s="12" t="n">
        <v>850</v>
      </c>
      <c r="M189" s="12" t="n">
        <v>850</v>
      </c>
      <c r="N189" s="13" t="n">
        <v>3360600622675</v>
      </c>
      <c r="O189" s="18" t="s">
        <v>266</v>
      </c>
      <c r="P189" s="1" t="s">
        <v>479</v>
      </c>
      <c r="Q189" s="19" t="n">
        <v>24243</v>
      </c>
      <c r="R189" s="19" t="n">
        <v>24250</v>
      </c>
    </row>
    <row r="190" customFormat="false" ht="21" hidden="false" customHeight="false" outlineLevel="0" collapsed="false">
      <c r="A190" s="1" t="n">
        <v>2566</v>
      </c>
      <c r="B190" s="18" t="s">
        <v>31</v>
      </c>
      <c r="C190" s="18" t="s">
        <v>32</v>
      </c>
      <c r="D190" s="18" t="s">
        <v>33</v>
      </c>
      <c r="E190" s="18" t="s">
        <v>34</v>
      </c>
      <c r="F190" s="18" t="s">
        <v>35</v>
      </c>
      <c r="G190" s="18" t="s">
        <v>480</v>
      </c>
      <c r="H190" s="12" t="n">
        <v>1940</v>
      </c>
      <c r="I190" s="18" t="s">
        <v>37</v>
      </c>
      <c r="J190" s="18" t="s">
        <v>38</v>
      </c>
      <c r="K190" s="18" t="s">
        <v>8</v>
      </c>
      <c r="L190" s="12" t="n">
        <v>1940</v>
      </c>
      <c r="M190" s="12" t="n">
        <v>1940</v>
      </c>
      <c r="N190" s="13" t="n">
        <v>1309900050504</v>
      </c>
      <c r="O190" s="18" t="s">
        <v>120</v>
      </c>
      <c r="P190" s="1" t="s">
        <v>481</v>
      </c>
      <c r="Q190" s="19" t="n">
        <v>24237</v>
      </c>
      <c r="R190" s="19" t="n">
        <v>24245</v>
      </c>
    </row>
    <row r="191" customFormat="false" ht="21" hidden="false" customHeight="false" outlineLevel="0" collapsed="false">
      <c r="A191" s="1" t="n">
        <v>2566</v>
      </c>
      <c r="B191" s="18" t="s">
        <v>31</v>
      </c>
      <c r="C191" s="18" t="s">
        <v>32</v>
      </c>
      <c r="D191" s="18" t="s">
        <v>33</v>
      </c>
      <c r="E191" s="18" t="s">
        <v>34</v>
      </c>
      <c r="F191" s="18" t="s">
        <v>35</v>
      </c>
      <c r="G191" s="18" t="s">
        <v>482</v>
      </c>
      <c r="H191" s="12" t="n">
        <v>3300</v>
      </c>
      <c r="I191" s="18" t="s">
        <v>37</v>
      </c>
      <c r="J191" s="18" t="s">
        <v>38</v>
      </c>
      <c r="K191" s="18" t="s">
        <v>8</v>
      </c>
      <c r="L191" s="12" t="n">
        <v>3300</v>
      </c>
      <c r="M191" s="12" t="n">
        <v>3300</v>
      </c>
      <c r="N191" s="13" t="n">
        <v>3360600630929</v>
      </c>
      <c r="O191" s="18" t="s">
        <v>83</v>
      </c>
      <c r="P191" s="1" t="s">
        <v>483</v>
      </c>
      <c r="Q191" s="19" t="n">
        <v>24252</v>
      </c>
      <c r="R191" s="19" t="n">
        <v>24259</v>
      </c>
    </row>
    <row r="192" customFormat="false" ht="21" hidden="false" customHeight="false" outlineLevel="0" collapsed="false">
      <c r="A192" s="1" t="n">
        <v>2566</v>
      </c>
      <c r="B192" s="18" t="s">
        <v>31</v>
      </c>
      <c r="C192" s="18" t="s">
        <v>32</v>
      </c>
      <c r="D192" s="18" t="s">
        <v>33</v>
      </c>
      <c r="E192" s="18" t="s">
        <v>34</v>
      </c>
      <c r="F192" s="18" t="s">
        <v>35</v>
      </c>
      <c r="G192" s="18" t="s">
        <v>484</v>
      </c>
      <c r="H192" s="12" t="n">
        <v>6605</v>
      </c>
      <c r="I192" s="18" t="s">
        <v>37</v>
      </c>
      <c r="J192" s="18" t="s">
        <v>38</v>
      </c>
      <c r="K192" s="18" t="s">
        <v>8</v>
      </c>
      <c r="L192" s="12" t="n">
        <v>6605</v>
      </c>
      <c r="M192" s="12" t="n">
        <v>6605</v>
      </c>
      <c r="N192" s="21" t="s">
        <v>77</v>
      </c>
      <c r="O192" s="18" t="s">
        <v>78</v>
      </c>
      <c r="P192" s="1" t="s">
        <v>485</v>
      </c>
      <c r="Q192" s="19" t="n">
        <v>24252</v>
      </c>
      <c r="R192" s="19" t="n">
        <v>24259</v>
      </c>
    </row>
    <row r="193" customFormat="false" ht="21" hidden="false" customHeight="false" outlineLevel="0" collapsed="false">
      <c r="A193" s="1" t="n">
        <v>2566</v>
      </c>
      <c r="B193" s="18" t="s">
        <v>31</v>
      </c>
      <c r="C193" s="18" t="s">
        <v>32</v>
      </c>
      <c r="D193" s="18" t="s">
        <v>33</v>
      </c>
      <c r="E193" s="18" t="s">
        <v>34</v>
      </c>
      <c r="F193" s="18" t="s">
        <v>35</v>
      </c>
      <c r="G193" s="18" t="s">
        <v>486</v>
      </c>
      <c r="H193" s="12" t="n">
        <v>96000</v>
      </c>
      <c r="I193" s="18" t="s">
        <v>37</v>
      </c>
      <c r="J193" s="18" t="s">
        <v>38</v>
      </c>
      <c r="K193" s="18" t="s">
        <v>8</v>
      </c>
      <c r="L193" s="12" t="n">
        <v>96000</v>
      </c>
      <c r="M193" s="12" t="n">
        <v>96000</v>
      </c>
      <c r="N193" s="13" t="n">
        <v>3400100857940</v>
      </c>
      <c r="O193" s="18" t="s">
        <v>186</v>
      </c>
      <c r="P193" s="1" t="s">
        <v>487</v>
      </c>
      <c r="Q193" s="19" t="n">
        <v>24252</v>
      </c>
      <c r="R193" s="19" t="n">
        <v>24259</v>
      </c>
    </row>
    <row r="194" customFormat="false" ht="21" hidden="false" customHeight="false" outlineLevel="0" collapsed="false">
      <c r="A194" s="1" t="n">
        <v>2566</v>
      </c>
      <c r="B194" s="18" t="s">
        <v>31</v>
      </c>
      <c r="C194" s="18" t="s">
        <v>32</v>
      </c>
      <c r="D194" s="18" t="s">
        <v>33</v>
      </c>
      <c r="E194" s="18" t="s">
        <v>34</v>
      </c>
      <c r="F194" s="18" t="s">
        <v>35</v>
      </c>
      <c r="G194" s="18" t="s">
        <v>488</v>
      </c>
      <c r="H194" s="12" t="n">
        <v>24600</v>
      </c>
      <c r="I194" s="18" t="s">
        <v>37</v>
      </c>
      <c r="J194" s="18" t="s">
        <v>38</v>
      </c>
      <c r="K194" s="18" t="s">
        <v>8</v>
      </c>
      <c r="L194" s="12" t="n">
        <v>24600</v>
      </c>
      <c r="M194" s="12" t="n">
        <v>24600</v>
      </c>
      <c r="N194" s="21" t="s">
        <v>77</v>
      </c>
      <c r="O194" s="18" t="s">
        <v>78</v>
      </c>
      <c r="P194" s="1" t="s">
        <v>489</v>
      </c>
      <c r="Q194" s="19" t="n">
        <v>24252</v>
      </c>
      <c r="R194" s="19" t="n">
        <v>24263</v>
      </c>
    </row>
    <row r="195" customFormat="false" ht="21" hidden="false" customHeight="false" outlineLevel="0" collapsed="false">
      <c r="A195" s="1" t="n">
        <v>2566</v>
      </c>
      <c r="B195" s="18" t="s">
        <v>31</v>
      </c>
      <c r="C195" s="18" t="s">
        <v>32</v>
      </c>
      <c r="D195" s="18" t="s">
        <v>33</v>
      </c>
      <c r="E195" s="18" t="s">
        <v>34</v>
      </c>
      <c r="F195" s="18" t="s">
        <v>35</v>
      </c>
      <c r="G195" s="18" t="s">
        <v>490</v>
      </c>
      <c r="H195" s="12" t="n">
        <v>1350</v>
      </c>
      <c r="I195" s="18" t="s">
        <v>37</v>
      </c>
      <c r="J195" s="18" t="s">
        <v>38</v>
      </c>
      <c r="K195" s="18" t="s">
        <v>8</v>
      </c>
      <c r="L195" s="12" t="n">
        <v>1350</v>
      </c>
      <c r="M195" s="12" t="n">
        <v>1350</v>
      </c>
      <c r="N195" s="21" t="n">
        <v>3360600621398</v>
      </c>
      <c r="O195" s="18" t="s">
        <v>204</v>
      </c>
      <c r="P195" s="1" t="s">
        <v>491</v>
      </c>
      <c r="Q195" s="19" t="n">
        <v>24252</v>
      </c>
      <c r="R195" s="19" t="n">
        <v>24263</v>
      </c>
    </row>
    <row r="196" customFormat="false" ht="21" hidden="false" customHeight="false" outlineLevel="0" collapsed="false">
      <c r="A196" s="1" t="n">
        <v>2566</v>
      </c>
      <c r="B196" s="18" t="s">
        <v>31</v>
      </c>
      <c r="C196" s="18" t="s">
        <v>32</v>
      </c>
      <c r="D196" s="18" t="s">
        <v>33</v>
      </c>
      <c r="E196" s="18" t="s">
        <v>34</v>
      </c>
      <c r="F196" s="18" t="s">
        <v>35</v>
      </c>
      <c r="G196" s="18" t="s">
        <v>492</v>
      </c>
      <c r="H196" s="12" t="n">
        <v>500</v>
      </c>
      <c r="I196" s="18" t="s">
        <v>37</v>
      </c>
      <c r="J196" s="18" t="s">
        <v>38</v>
      </c>
      <c r="K196" s="18" t="s">
        <v>8</v>
      </c>
      <c r="L196" s="12" t="n">
        <v>500</v>
      </c>
      <c r="M196" s="12" t="n">
        <v>500</v>
      </c>
      <c r="N196" s="13" t="n">
        <v>1309900050504</v>
      </c>
      <c r="O196" s="18" t="s">
        <v>120</v>
      </c>
      <c r="P196" s="1" t="s">
        <v>493</v>
      </c>
      <c r="Q196" s="19" t="n">
        <v>24265</v>
      </c>
      <c r="R196" s="19" t="n">
        <v>24272</v>
      </c>
    </row>
    <row r="197" customFormat="false" ht="21" hidden="false" customHeight="false" outlineLevel="0" collapsed="false">
      <c r="A197" s="1" t="n">
        <v>2566</v>
      </c>
      <c r="B197" s="18" t="s">
        <v>31</v>
      </c>
      <c r="C197" s="18" t="s">
        <v>32</v>
      </c>
      <c r="D197" s="18" t="s">
        <v>33</v>
      </c>
      <c r="E197" s="18" t="s">
        <v>34</v>
      </c>
      <c r="F197" s="18" t="s">
        <v>35</v>
      </c>
      <c r="G197" s="18" t="s">
        <v>494</v>
      </c>
      <c r="H197" s="12" t="n">
        <v>50000</v>
      </c>
      <c r="I197" s="18" t="s">
        <v>37</v>
      </c>
      <c r="J197" s="18" t="s">
        <v>38</v>
      </c>
      <c r="K197" s="18" t="s">
        <v>8</v>
      </c>
      <c r="L197" s="12" t="n">
        <v>50000</v>
      </c>
      <c r="M197" s="12" t="n">
        <v>50000</v>
      </c>
      <c r="N197" s="29" t="n">
        <v>3309900376261</v>
      </c>
      <c r="O197" s="18" t="s">
        <v>458</v>
      </c>
      <c r="P197" s="1" t="s">
        <v>495</v>
      </c>
      <c r="Q197" s="19" t="n">
        <v>24266</v>
      </c>
      <c r="R197" s="19" t="n">
        <v>24273</v>
      </c>
    </row>
    <row r="198" customFormat="false" ht="21" hidden="false" customHeight="false" outlineLevel="0" collapsed="false">
      <c r="A198" s="1" t="n">
        <v>2566</v>
      </c>
      <c r="B198" s="18" t="s">
        <v>31</v>
      </c>
      <c r="C198" s="18" t="s">
        <v>32</v>
      </c>
      <c r="D198" s="18" t="s">
        <v>33</v>
      </c>
      <c r="E198" s="18" t="s">
        <v>34</v>
      </c>
      <c r="F198" s="18" t="s">
        <v>35</v>
      </c>
      <c r="G198" s="18" t="s">
        <v>496</v>
      </c>
      <c r="H198" s="12" t="n">
        <v>1250</v>
      </c>
      <c r="I198" s="18" t="s">
        <v>37</v>
      </c>
      <c r="J198" s="18" t="s">
        <v>38</v>
      </c>
      <c r="K198" s="18" t="s">
        <v>8</v>
      </c>
      <c r="L198" s="12" t="n">
        <v>1250</v>
      </c>
      <c r="M198" s="12" t="n">
        <v>1250</v>
      </c>
      <c r="N198" s="21" t="s">
        <v>77</v>
      </c>
      <c r="O198" s="18" t="s">
        <v>78</v>
      </c>
      <c r="P198" s="1" t="s">
        <v>497</v>
      </c>
      <c r="Q198" s="19" t="n">
        <v>24265</v>
      </c>
      <c r="R198" s="19" t="n">
        <v>24272</v>
      </c>
    </row>
    <row r="199" customFormat="false" ht="21" hidden="false" customHeight="false" outlineLevel="0" collapsed="false">
      <c r="A199" s="1" t="n">
        <v>2566</v>
      </c>
      <c r="B199" s="18" t="s">
        <v>31</v>
      </c>
      <c r="C199" s="18" t="s">
        <v>32</v>
      </c>
      <c r="D199" s="18" t="s">
        <v>33</v>
      </c>
      <c r="E199" s="18" t="s">
        <v>34</v>
      </c>
      <c r="F199" s="18" t="s">
        <v>35</v>
      </c>
      <c r="G199" s="18" t="s">
        <v>498</v>
      </c>
      <c r="H199" s="12" t="n">
        <v>4800</v>
      </c>
      <c r="I199" s="18" t="s">
        <v>37</v>
      </c>
      <c r="J199" s="18" t="s">
        <v>38</v>
      </c>
      <c r="K199" s="18" t="s">
        <v>8</v>
      </c>
      <c r="L199" s="12" t="n">
        <v>4800</v>
      </c>
      <c r="M199" s="12" t="n">
        <v>4800</v>
      </c>
      <c r="N199" s="13" t="n">
        <v>3360600936637</v>
      </c>
      <c r="O199" s="18" t="s">
        <v>499</v>
      </c>
      <c r="P199" s="1" t="s">
        <v>500</v>
      </c>
      <c r="Q199" s="19" t="n">
        <v>24265</v>
      </c>
      <c r="R199" s="19" t="n">
        <v>24280</v>
      </c>
    </row>
    <row r="200" customFormat="false" ht="21" hidden="false" customHeight="false" outlineLevel="0" collapsed="false">
      <c r="A200" s="1" t="n">
        <v>2566</v>
      </c>
      <c r="B200" s="18" t="s">
        <v>31</v>
      </c>
      <c r="C200" s="18" t="s">
        <v>32</v>
      </c>
      <c r="D200" s="18" t="s">
        <v>33</v>
      </c>
      <c r="E200" s="18" t="s">
        <v>34</v>
      </c>
      <c r="F200" s="18" t="s">
        <v>35</v>
      </c>
      <c r="G200" s="18" t="s">
        <v>501</v>
      </c>
      <c r="H200" s="12" t="n">
        <v>288</v>
      </c>
      <c r="I200" s="18" t="s">
        <v>37</v>
      </c>
      <c r="J200" s="18" t="s">
        <v>38</v>
      </c>
      <c r="K200" s="18" t="s">
        <v>8</v>
      </c>
      <c r="L200" s="12" t="n">
        <v>288</v>
      </c>
      <c r="M200" s="12" t="n">
        <v>288</v>
      </c>
      <c r="N200" s="13" t="n">
        <v>1309900050504</v>
      </c>
      <c r="O200" s="18" t="s">
        <v>120</v>
      </c>
      <c r="P200" s="1" t="s">
        <v>502</v>
      </c>
      <c r="Q200" s="19" t="n">
        <v>24259</v>
      </c>
      <c r="R200" s="19" t="n">
        <v>24266</v>
      </c>
    </row>
    <row r="201" customFormat="false" ht="21" hidden="false" customHeight="false" outlineLevel="0" collapsed="false">
      <c r="A201" s="1" t="n">
        <v>2566</v>
      </c>
      <c r="B201" s="18" t="s">
        <v>31</v>
      </c>
      <c r="C201" s="18" t="s">
        <v>32</v>
      </c>
      <c r="D201" s="18" t="s">
        <v>33</v>
      </c>
      <c r="E201" s="18" t="s">
        <v>34</v>
      </c>
      <c r="F201" s="18" t="s">
        <v>35</v>
      </c>
      <c r="G201" s="18" t="s">
        <v>503</v>
      </c>
      <c r="H201" s="12" t="n">
        <v>306436.55</v>
      </c>
      <c r="I201" s="18" t="s">
        <v>37</v>
      </c>
      <c r="J201" s="18" t="s">
        <v>38</v>
      </c>
      <c r="K201" s="18" t="s">
        <v>8</v>
      </c>
      <c r="L201" s="12" t="n">
        <v>306436.55</v>
      </c>
      <c r="M201" s="12" t="n">
        <v>306436.55</v>
      </c>
      <c r="N201" s="21" t="s">
        <v>70</v>
      </c>
      <c r="O201" s="18" t="s">
        <v>71</v>
      </c>
      <c r="P201" s="1" t="s">
        <v>504</v>
      </c>
      <c r="Q201" s="19" t="n">
        <v>24272</v>
      </c>
      <c r="R201" s="19" t="n">
        <v>24380</v>
      </c>
    </row>
    <row r="202" customFormat="false" ht="21" hidden="false" customHeight="false" outlineLevel="0" collapsed="false">
      <c r="A202" s="1" t="n">
        <v>2566</v>
      </c>
      <c r="B202" s="18" t="s">
        <v>31</v>
      </c>
      <c r="C202" s="18" t="s">
        <v>32</v>
      </c>
      <c r="D202" s="18" t="s">
        <v>33</v>
      </c>
      <c r="E202" s="18" t="s">
        <v>34</v>
      </c>
      <c r="F202" s="18" t="s">
        <v>35</v>
      </c>
      <c r="G202" s="18" t="s">
        <v>505</v>
      </c>
      <c r="H202" s="12" t="n">
        <v>64199.45</v>
      </c>
      <c r="I202" s="18" t="s">
        <v>37</v>
      </c>
      <c r="J202" s="18" t="s">
        <v>38</v>
      </c>
      <c r="K202" s="18" t="s">
        <v>8</v>
      </c>
      <c r="L202" s="12" t="n">
        <v>64199.45</v>
      </c>
      <c r="M202" s="12" t="n">
        <v>64199.45</v>
      </c>
      <c r="N202" s="21" t="s">
        <v>70</v>
      </c>
      <c r="O202" s="18" t="s">
        <v>71</v>
      </c>
      <c r="P202" s="1" t="s">
        <v>506</v>
      </c>
      <c r="Q202" s="19" t="n">
        <v>24272</v>
      </c>
      <c r="R202" s="19" t="n">
        <v>24380</v>
      </c>
    </row>
    <row r="203" customFormat="false" ht="21" hidden="false" customHeight="false" outlineLevel="0" collapsed="false">
      <c r="A203" s="1" t="n">
        <v>2566</v>
      </c>
      <c r="B203" s="18" t="s">
        <v>31</v>
      </c>
      <c r="C203" s="18" t="s">
        <v>32</v>
      </c>
      <c r="D203" s="18" t="s">
        <v>33</v>
      </c>
      <c r="E203" s="18" t="s">
        <v>34</v>
      </c>
      <c r="F203" s="18" t="s">
        <v>35</v>
      </c>
      <c r="G203" s="18" t="s">
        <v>507</v>
      </c>
      <c r="H203" s="12" t="n">
        <v>149500</v>
      </c>
      <c r="I203" s="18" t="s">
        <v>37</v>
      </c>
      <c r="J203" s="18" t="s">
        <v>38</v>
      </c>
      <c r="K203" s="18" t="s">
        <v>8</v>
      </c>
      <c r="L203" s="12" t="n">
        <v>149500</v>
      </c>
      <c r="M203" s="12" t="n">
        <v>149500</v>
      </c>
      <c r="N203" s="21" t="s">
        <v>508</v>
      </c>
      <c r="O203" s="18" t="s">
        <v>509</v>
      </c>
      <c r="P203" s="1" t="s">
        <v>510</v>
      </c>
      <c r="Q203" s="19" t="n">
        <v>24277</v>
      </c>
      <c r="R203" s="19" t="n">
        <v>24337</v>
      </c>
    </row>
    <row r="204" customFormat="false" ht="21" hidden="false" customHeight="false" outlineLevel="0" collapsed="false">
      <c r="A204" s="1" t="n">
        <v>2566</v>
      </c>
      <c r="B204" s="18" t="s">
        <v>31</v>
      </c>
      <c r="C204" s="18" t="s">
        <v>32</v>
      </c>
      <c r="D204" s="18" t="s">
        <v>33</v>
      </c>
      <c r="E204" s="18" t="s">
        <v>34</v>
      </c>
      <c r="F204" s="18" t="s">
        <v>35</v>
      </c>
      <c r="G204" s="18" t="s">
        <v>511</v>
      </c>
      <c r="H204" s="12" t="n">
        <v>149500</v>
      </c>
      <c r="I204" s="18" t="s">
        <v>37</v>
      </c>
      <c r="J204" s="18" t="s">
        <v>38</v>
      </c>
      <c r="K204" s="18" t="s">
        <v>8</v>
      </c>
      <c r="L204" s="12" t="n">
        <v>149500</v>
      </c>
      <c r="M204" s="12" t="n">
        <v>149500</v>
      </c>
      <c r="N204" s="21" t="s">
        <v>508</v>
      </c>
      <c r="O204" s="18" t="s">
        <v>509</v>
      </c>
      <c r="P204" s="1" t="s">
        <v>512</v>
      </c>
      <c r="Q204" s="19" t="n">
        <v>24277</v>
      </c>
      <c r="R204" s="19" t="n">
        <v>24337</v>
      </c>
    </row>
    <row r="205" customFormat="false" ht="21" hidden="false" customHeight="false" outlineLevel="0" collapsed="false">
      <c r="A205" s="1" t="n">
        <v>2566</v>
      </c>
      <c r="B205" s="18" t="s">
        <v>31</v>
      </c>
      <c r="C205" s="18" t="s">
        <v>32</v>
      </c>
      <c r="D205" s="18" t="s">
        <v>33</v>
      </c>
      <c r="E205" s="18" t="s">
        <v>34</v>
      </c>
      <c r="F205" s="18" t="s">
        <v>35</v>
      </c>
      <c r="G205" s="18" t="s">
        <v>513</v>
      </c>
      <c r="H205" s="12" t="n">
        <v>149500</v>
      </c>
      <c r="I205" s="18" t="s">
        <v>37</v>
      </c>
      <c r="J205" s="18" t="s">
        <v>38</v>
      </c>
      <c r="K205" s="18" t="s">
        <v>8</v>
      </c>
      <c r="L205" s="12" t="n">
        <v>149500</v>
      </c>
      <c r="M205" s="12" t="n">
        <v>149500</v>
      </c>
      <c r="N205" s="21" t="s">
        <v>508</v>
      </c>
      <c r="O205" s="18" t="s">
        <v>509</v>
      </c>
      <c r="P205" s="1" t="s">
        <v>514</v>
      </c>
      <c r="Q205" s="19" t="n">
        <v>24278</v>
      </c>
      <c r="R205" s="19" t="n">
        <v>24338</v>
      </c>
    </row>
    <row r="206" customFormat="false" ht="21" hidden="false" customHeight="false" outlineLevel="0" collapsed="false">
      <c r="A206" s="1" t="n">
        <v>2566</v>
      </c>
      <c r="B206" s="18" t="s">
        <v>31</v>
      </c>
      <c r="C206" s="18" t="s">
        <v>32</v>
      </c>
      <c r="D206" s="18" t="s">
        <v>33</v>
      </c>
      <c r="E206" s="18" t="s">
        <v>34</v>
      </c>
      <c r="F206" s="18" t="s">
        <v>35</v>
      </c>
      <c r="G206" s="18" t="s">
        <v>515</v>
      </c>
      <c r="H206" s="12" t="n">
        <v>149500</v>
      </c>
      <c r="I206" s="18" t="s">
        <v>37</v>
      </c>
      <c r="J206" s="18" t="s">
        <v>38</v>
      </c>
      <c r="K206" s="18" t="s">
        <v>8</v>
      </c>
      <c r="L206" s="12" t="n">
        <v>149500</v>
      </c>
      <c r="M206" s="12" t="n">
        <v>149500</v>
      </c>
      <c r="N206" s="21" t="s">
        <v>508</v>
      </c>
      <c r="O206" s="18" t="s">
        <v>509</v>
      </c>
      <c r="P206" s="1" t="s">
        <v>516</v>
      </c>
      <c r="Q206" s="19" t="n">
        <v>24278</v>
      </c>
      <c r="R206" s="19" t="n">
        <v>24338</v>
      </c>
    </row>
    <row r="207" customFormat="false" ht="21" hidden="false" customHeight="false" outlineLevel="0" collapsed="false">
      <c r="A207" s="1" t="n">
        <v>2566</v>
      </c>
      <c r="B207" s="18" t="s">
        <v>31</v>
      </c>
      <c r="C207" s="18" t="s">
        <v>32</v>
      </c>
      <c r="D207" s="18" t="s">
        <v>33</v>
      </c>
      <c r="E207" s="18" t="s">
        <v>34</v>
      </c>
      <c r="F207" s="18" t="s">
        <v>35</v>
      </c>
      <c r="G207" s="18" t="s">
        <v>517</v>
      </c>
      <c r="H207" s="12" t="n">
        <v>134500</v>
      </c>
      <c r="I207" s="18" t="s">
        <v>37</v>
      </c>
      <c r="J207" s="18" t="s">
        <v>38</v>
      </c>
      <c r="K207" s="18" t="s">
        <v>8</v>
      </c>
      <c r="L207" s="12" t="n">
        <v>134500</v>
      </c>
      <c r="M207" s="12" t="n">
        <v>134500</v>
      </c>
      <c r="N207" s="21" t="s">
        <v>508</v>
      </c>
      <c r="O207" s="18" t="s">
        <v>509</v>
      </c>
      <c r="P207" s="1" t="s">
        <v>518</v>
      </c>
      <c r="Q207" s="19" t="n">
        <v>24279</v>
      </c>
      <c r="R207" s="19" t="n">
        <v>24339</v>
      </c>
    </row>
    <row r="208" customFormat="false" ht="21" hidden="false" customHeight="false" outlineLevel="0" collapsed="false">
      <c r="A208" s="1" t="n">
        <v>2566</v>
      </c>
      <c r="B208" s="18" t="s">
        <v>31</v>
      </c>
      <c r="C208" s="18" t="s">
        <v>32</v>
      </c>
      <c r="D208" s="18" t="s">
        <v>33</v>
      </c>
      <c r="E208" s="18" t="s">
        <v>34</v>
      </c>
      <c r="F208" s="18" t="s">
        <v>35</v>
      </c>
      <c r="G208" s="18" t="s">
        <v>519</v>
      </c>
      <c r="H208" s="12" t="n">
        <v>149500</v>
      </c>
      <c r="I208" s="18" t="s">
        <v>37</v>
      </c>
      <c r="J208" s="18" t="s">
        <v>38</v>
      </c>
      <c r="K208" s="18" t="s">
        <v>8</v>
      </c>
      <c r="L208" s="12" t="n">
        <v>149500</v>
      </c>
      <c r="M208" s="12" t="n">
        <v>149500</v>
      </c>
      <c r="N208" s="21" t="s">
        <v>508</v>
      </c>
      <c r="O208" s="18" t="s">
        <v>509</v>
      </c>
      <c r="P208" s="1" t="s">
        <v>520</v>
      </c>
      <c r="Q208" s="19" t="n">
        <v>24279</v>
      </c>
      <c r="R208" s="19" t="n">
        <v>24339</v>
      </c>
    </row>
    <row r="209" customFormat="false" ht="21" hidden="false" customHeight="false" outlineLevel="0" collapsed="false">
      <c r="A209" s="1" t="n">
        <v>2566</v>
      </c>
      <c r="B209" s="18" t="s">
        <v>31</v>
      </c>
      <c r="C209" s="18" t="s">
        <v>32</v>
      </c>
      <c r="D209" s="18" t="s">
        <v>33</v>
      </c>
      <c r="E209" s="18" t="s">
        <v>34</v>
      </c>
      <c r="F209" s="18" t="s">
        <v>35</v>
      </c>
      <c r="G209" s="18" t="s">
        <v>521</v>
      </c>
      <c r="H209" s="12" t="n">
        <v>107500</v>
      </c>
      <c r="I209" s="18" t="s">
        <v>37</v>
      </c>
      <c r="J209" s="18" t="s">
        <v>38</v>
      </c>
      <c r="K209" s="18" t="s">
        <v>8</v>
      </c>
      <c r="L209" s="12" t="n">
        <v>107500</v>
      </c>
      <c r="M209" s="12" t="n">
        <v>107500</v>
      </c>
      <c r="N209" s="21" t="s">
        <v>508</v>
      </c>
      <c r="O209" s="18" t="s">
        <v>509</v>
      </c>
      <c r="P209" s="1" t="s">
        <v>522</v>
      </c>
      <c r="Q209" s="19" t="n">
        <v>24280</v>
      </c>
      <c r="R209" s="19" t="n">
        <v>24340</v>
      </c>
    </row>
    <row r="210" customFormat="false" ht="21" hidden="false" customHeight="false" outlineLevel="0" collapsed="false">
      <c r="A210" s="1" t="n">
        <v>2566</v>
      </c>
      <c r="B210" s="18" t="s">
        <v>31</v>
      </c>
      <c r="C210" s="18" t="s">
        <v>32</v>
      </c>
      <c r="D210" s="18" t="s">
        <v>33</v>
      </c>
      <c r="E210" s="18" t="s">
        <v>34</v>
      </c>
      <c r="F210" s="18" t="s">
        <v>35</v>
      </c>
      <c r="G210" s="18" t="s">
        <v>523</v>
      </c>
      <c r="H210" s="12" t="n">
        <v>500</v>
      </c>
      <c r="I210" s="18" t="s">
        <v>37</v>
      </c>
      <c r="J210" s="18" t="s">
        <v>38</v>
      </c>
      <c r="K210" s="18" t="s">
        <v>8</v>
      </c>
      <c r="L210" s="12" t="n">
        <v>500</v>
      </c>
      <c r="M210" s="12" t="n">
        <v>500</v>
      </c>
      <c r="N210" s="13" t="n">
        <v>1309900050504</v>
      </c>
      <c r="O210" s="18" t="s">
        <v>120</v>
      </c>
      <c r="P210" s="1" t="s">
        <v>524</v>
      </c>
      <c r="Q210" s="19" t="n">
        <v>24278</v>
      </c>
      <c r="R210" s="19" t="n">
        <v>24285</v>
      </c>
    </row>
    <row r="211" customFormat="false" ht="21" hidden="false" customHeight="false" outlineLevel="0" collapsed="false">
      <c r="A211" s="1" t="n">
        <v>2566</v>
      </c>
      <c r="B211" s="18" t="s">
        <v>31</v>
      </c>
      <c r="C211" s="18" t="s">
        <v>32</v>
      </c>
      <c r="D211" s="18" t="s">
        <v>33</v>
      </c>
      <c r="E211" s="18" t="s">
        <v>34</v>
      </c>
      <c r="F211" s="18" t="s">
        <v>35</v>
      </c>
      <c r="G211" s="18" t="s">
        <v>523</v>
      </c>
      <c r="H211" s="12" t="n">
        <v>1300</v>
      </c>
      <c r="I211" s="18" t="s">
        <v>37</v>
      </c>
      <c r="J211" s="18" t="s">
        <v>38</v>
      </c>
      <c r="K211" s="18" t="s">
        <v>8</v>
      </c>
      <c r="L211" s="12" t="n">
        <v>1300</v>
      </c>
      <c r="M211" s="12" t="n">
        <v>1300</v>
      </c>
      <c r="N211" s="21" t="s">
        <v>77</v>
      </c>
      <c r="O211" s="18" t="s">
        <v>78</v>
      </c>
      <c r="P211" s="1" t="s">
        <v>525</v>
      </c>
      <c r="Q211" s="19" t="n">
        <v>24278</v>
      </c>
      <c r="R211" s="19" t="n">
        <v>24285</v>
      </c>
    </row>
    <row r="212" customFormat="false" ht="21" hidden="false" customHeight="false" outlineLevel="0" collapsed="false">
      <c r="A212" s="1" t="n">
        <v>2566</v>
      </c>
      <c r="B212" s="18" t="s">
        <v>31</v>
      </c>
      <c r="C212" s="18" t="s">
        <v>32</v>
      </c>
      <c r="D212" s="18" t="s">
        <v>33</v>
      </c>
      <c r="E212" s="18" t="s">
        <v>34</v>
      </c>
      <c r="F212" s="18" t="s">
        <v>35</v>
      </c>
      <c r="G212" s="18" t="s">
        <v>526</v>
      </c>
      <c r="H212" s="12" t="n">
        <v>149500</v>
      </c>
      <c r="I212" s="18" t="s">
        <v>37</v>
      </c>
      <c r="J212" s="18" t="s">
        <v>38</v>
      </c>
      <c r="K212" s="18" t="s">
        <v>8</v>
      </c>
      <c r="L212" s="12" t="n">
        <v>149500</v>
      </c>
      <c r="M212" s="12" t="n">
        <v>149500</v>
      </c>
      <c r="N212" s="21" t="s">
        <v>508</v>
      </c>
      <c r="O212" s="18" t="s">
        <v>509</v>
      </c>
      <c r="P212" s="1" t="s">
        <v>527</v>
      </c>
      <c r="Q212" s="19" t="n">
        <v>24279</v>
      </c>
      <c r="R212" s="19" t="n">
        <v>24340</v>
      </c>
    </row>
    <row r="213" customFormat="false" ht="21" hidden="false" customHeight="false" outlineLevel="0" collapsed="false">
      <c r="A213" s="1" t="n">
        <v>2566</v>
      </c>
      <c r="B213" s="18" t="s">
        <v>31</v>
      </c>
      <c r="C213" s="18" t="s">
        <v>32</v>
      </c>
      <c r="D213" s="18" t="s">
        <v>33</v>
      </c>
      <c r="E213" s="18" t="s">
        <v>34</v>
      </c>
      <c r="F213" s="18" t="s">
        <v>35</v>
      </c>
      <c r="G213" s="18" t="s">
        <v>528</v>
      </c>
      <c r="H213" s="12" t="n">
        <v>500</v>
      </c>
      <c r="I213" s="18" t="s">
        <v>37</v>
      </c>
      <c r="J213" s="18" t="s">
        <v>38</v>
      </c>
      <c r="K213" s="18" t="s">
        <v>8</v>
      </c>
      <c r="L213" s="12" t="n">
        <v>500</v>
      </c>
      <c r="M213" s="12" t="n">
        <v>500</v>
      </c>
      <c r="N213" s="13" t="n">
        <v>1309900050504</v>
      </c>
      <c r="O213" s="18" t="s">
        <v>120</v>
      </c>
      <c r="P213" s="1" t="s">
        <v>529</v>
      </c>
      <c r="Q213" s="19" t="n">
        <v>24284</v>
      </c>
      <c r="R213" s="19" t="n">
        <v>24291</v>
      </c>
    </row>
    <row r="214" customFormat="false" ht="21" hidden="false" customHeight="false" outlineLevel="0" collapsed="false">
      <c r="A214" s="1" t="n">
        <v>2566</v>
      </c>
      <c r="B214" s="18" t="s">
        <v>31</v>
      </c>
      <c r="C214" s="18" t="s">
        <v>32</v>
      </c>
      <c r="D214" s="18" t="s">
        <v>33</v>
      </c>
      <c r="E214" s="18" t="s">
        <v>34</v>
      </c>
      <c r="F214" s="18" t="s">
        <v>35</v>
      </c>
      <c r="G214" s="18" t="s">
        <v>530</v>
      </c>
      <c r="H214" s="12" t="n">
        <v>93000</v>
      </c>
      <c r="I214" s="18" t="s">
        <v>37</v>
      </c>
      <c r="J214" s="18" t="s">
        <v>38</v>
      </c>
      <c r="K214" s="18" t="s">
        <v>8</v>
      </c>
      <c r="L214" s="12" t="n">
        <v>93000</v>
      </c>
      <c r="M214" s="12" t="n">
        <v>93000</v>
      </c>
      <c r="N214" s="29" t="n">
        <v>3309900376261</v>
      </c>
      <c r="O214" s="18" t="s">
        <v>458</v>
      </c>
      <c r="P214" s="1" t="s">
        <v>531</v>
      </c>
      <c r="Q214" s="19" t="n">
        <v>24284</v>
      </c>
      <c r="R214" s="19" t="n">
        <v>24291</v>
      </c>
    </row>
    <row r="215" customFormat="false" ht="21" hidden="false" customHeight="false" outlineLevel="0" collapsed="false">
      <c r="A215" s="1" t="n">
        <v>2566</v>
      </c>
      <c r="B215" s="18" t="s">
        <v>31</v>
      </c>
      <c r="C215" s="18" t="s">
        <v>32</v>
      </c>
      <c r="D215" s="18" t="s">
        <v>33</v>
      </c>
      <c r="E215" s="18" t="s">
        <v>34</v>
      </c>
      <c r="F215" s="18" t="s">
        <v>35</v>
      </c>
      <c r="G215" s="18" t="s">
        <v>532</v>
      </c>
      <c r="H215" s="12" t="n">
        <v>3920</v>
      </c>
      <c r="I215" s="18" t="s">
        <v>37</v>
      </c>
      <c r="J215" s="18" t="s">
        <v>38</v>
      </c>
      <c r="K215" s="18" t="s">
        <v>8</v>
      </c>
      <c r="L215" s="12" t="n">
        <v>3920</v>
      </c>
      <c r="M215" s="12" t="n">
        <v>3920</v>
      </c>
      <c r="N215" s="13" t="n">
        <v>3620501115829</v>
      </c>
      <c r="O215" s="18" t="s">
        <v>74</v>
      </c>
      <c r="P215" s="1" t="s">
        <v>533</v>
      </c>
      <c r="Q215" s="19" t="n">
        <v>24278</v>
      </c>
      <c r="R215" s="19" t="n">
        <v>24285</v>
      </c>
    </row>
    <row r="216" customFormat="false" ht="21" hidden="false" customHeight="false" outlineLevel="0" collapsed="false">
      <c r="A216" s="1" t="n">
        <v>2566</v>
      </c>
      <c r="B216" s="18" t="s">
        <v>31</v>
      </c>
      <c r="C216" s="18" t="s">
        <v>32</v>
      </c>
      <c r="D216" s="18" t="s">
        <v>33</v>
      </c>
      <c r="E216" s="18" t="s">
        <v>34</v>
      </c>
      <c r="F216" s="18" t="s">
        <v>35</v>
      </c>
      <c r="G216" s="18" t="s">
        <v>534</v>
      </c>
      <c r="H216" s="12" t="n">
        <v>2300</v>
      </c>
      <c r="I216" s="18" t="s">
        <v>37</v>
      </c>
      <c r="J216" s="18" t="s">
        <v>38</v>
      </c>
      <c r="K216" s="18" t="s">
        <v>8</v>
      </c>
      <c r="L216" s="12" t="n">
        <v>2300</v>
      </c>
      <c r="M216" s="12" t="n">
        <v>2300</v>
      </c>
      <c r="N216" s="13" t="n">
        <v>3360600630929</v>
      </c>
      <c r="O216" s="18" t="s">
        <v>83</v>
      </c>
      <c r="P216" s="1" t="s">
        <v>535</v>
      </c>
      <c r="Q216" s="19" t="n">
        <v>24278</v>
      </c>
      <c r="R216" s="19" t="n">
        <v>24285</v>
      </c>
    </row>
    <row r="217" customFormat="false" ht="21" hidden="false" customHeight="false" outlineLevel="0" collapsed="false">
      <c r="A217" s="1" t="n">
        <v>2566</v>
      </c>
      <c r="B217" s="18" t="s">
        <v>31</v>
      </c>
      <c r="C217" s="18" t="s">
        <v>32</v>
      </c>
      <c r="D217" s="18" t="s">
        <v>33</v>
      </c>
      <c r="E217" s="18" t="s">
        <v>34</v>
      </c>
      <c r="F217" s="18" t="s">
        <v>35</v>
      </c>
      <c r="G217" s="18" t="s">
        <v>536</v>
      </c>
      <c r="H217" s="12" t="n">
        <v>1600</v>
      </c>
      <c r="I217" s="18" t="s">
        <v>37</v>
      </c>
      <c r="J217" s="18" t="s">
        <v>38</v>
      </c>
      <c r="K217" s="18" t="s">
        <v>8</v>
      </c>
      <c r="L217" s="12" t="n">
        <v>1600</v>
      </c>
      <c r="M217" s="12" t="n">
        <v>1600</v>
      </c>
      <c r="N217" s="21" t="n">
        <v>3360600621398</v>
      </c>
      <c r="O217" s="18" t="s">
        <v>204</v>
      </c>
      <c r="P217" s="1" t="s">
        <v>537</v>
      </c>
      <c r="Q217" s="19" t="n">
        <v>24279</v>
      </c>
      <c r="R217" s="19" t="n">
        <v>24286</v>
      </c>
    </row>
    <row r="218" customFormat="false" ht="21" hidden="false" customHeight="false" outlineLevel="0" collapsed="false">
      <c r="A218" s="1" t="n">
        <v>2566</v>
      </c>
      <c r="B218" s="18" t="s">
        <v>31</v>
      </c>
      <c r="C218" s="18" t="s">
        <v>32</v>
      </c>
      <c r="D218" s="18" t="s">
        <v>33</v>
      </c>
      <c r="E218" s="18" t="s">
        <v>34</v>
      </c>
      <c r="F218" s="18" t="s">
        <v>35</v>
      </c>
      <c r="G218" s="18" t="s">
        <v>538</v>
      </c>
      <c r="H218" s="12" t="n">
        <v>4020</v>
      </c>
      <c r="I218" s="18" t="s">
        <v>37</v>
      </c>
      <c r="J218" s="18" t="s">
        <v>38</v>
      </c>
      <c r="K218" s="18" t="s">
        <v>8</v>
      </c>
      <c r="L218" s="12" t="n">
        <v>4020</v>
      </c>
      <c r="M218" s="12" t="n">
        <v>4020</v>
      </c>
      <c r="N218" s="21" t="s">
        <v>92</v>
      </c>
      <c r="O218" s="18" t="s">
        <v>93</v>
      </c>
      <c r="P218" s="1" t="s">
        <v>539</v>
      </c>
      <c r="Q218" s="19" t="n">
        <v>24279</v>
      </c>
      <c r="R218" s="19" t="n">
        <v>24286</v>
      </c>
    </row>
    <row r="219" customFormat="false" ht="21" hidden="false" customHeight="false" outlineLevel="0" collapsed="false">
      <c r="A219" s="1" t="n">
        <v>2566</v>
      </c>
      <c r="B219" s="18" t="s">
        <v>31</v>
      </c>
      <c r="C219" s="18" t="s">
        <v>32</v>
      </c>
      <c r="D219" s="18" t="s">
        <v>33</v>
      </c>
      <c r="E219" s="18" t="s">
        <v>34</v>
      </c>
      <c r="F219" s="18" t="s">
        <v>35</v>
      </c>
      <c r="G219" s="18" t="s">
        <v>540</v>
      </c>
      <c r="H219" s="12" t="n">
        <v>154</v>
      </c>
      <c r="I219" s="18" t="s">
        <v>37</v>
      </c>
      <c r="J219" s="18" t="s">
        <v>38</v>
      </c>
      <c r="K219" s="18" t="s">
        <v>8</v>
      </c>
      <c r="L219" s="12" t="n">
        <v>154</v>
      </c>
      <c r="M219" s="12" t="n">
        <v>154</v>
      </c>
      <c r="N219" s="13" t="n">
        <v>3620501115829</v>
      </c>
      <c r="O219" s="18" t="s">
        <v>74</v>
      </c>
      <c r="P219" s="1" t="s">
        <v>541</v>
      </c>
      <c r="Q219" s="19" t="n">
        <v>24279</v>
      </c>
      <c r="R219" s="19" t="n">
        <v>24286</v>
      </c>
    </row>
    <row r="220" customFormat="false" ht="21" hidden="false" customHeight="false" outlineLevel="0" collapsed="false">
      <c r="A220" s="1" t="n">
        <v>2566</v>
      </c>
      <c r="B220" s="18" t="s">
        <v>31</v>
      </c>
      <c r="C220" s="18" t="s">
        <v>32</v>
      </c>
      <c r="D220" s="18" t="s">
        <v>33</v>
      </c>
      <c r="E220" s="18" t="s">
        <v>34</v>
      </c>
      <c r="F220" s="18" t="s">
        <v>35</v>
      </c>
      <c r="G220" s="18" t="s">
        <v>542</v>
      </c>
      <c r="H220" s="12" t="n">
        <v>1080</v>
      </c>
      <c r="I220" s="18" t="s">
        <v>37</v>
      </c>
      <c r="J220" s="18" t="s">
        <v>38</v>
      </c>
      <c r="K220" s="18" t="s">
        <v>8</v>
      </c>
      <c r="L220" s="12" t="n">
        <v>1080</v>
      </c>
      <c r="M220" s="12" t="n">
        <v>1080</v>
      </c>
      <c r="N220" s="13" t="n">
        <v>1309900050504</v>
      </c>
      <c r="O220" s="18" t="s">
        <v>120</v>
      </c>
      <c r="P220" s="1" t="s">
        <v>543</v>
      </c>
      <c r="Q220" s="19" t="n">
        <v>24278</v>
      </c>
      <c r="R220" s="19" t="n">
        <v>24285</v>
      </c>
    </row>
    <row r="221" customFormat="false" ht="21" hidden="false" customHeight="false" outlineLevel="0" collapsed="false">
      <c r="A221" s="1" t="n">
        <v>2566</v>
      </c>
      <c r="B221" s="18" t="s">
        <v>31</v>
      </c>
      <c r="C221" s="18" t="s">
        <v>32</v>
      </c>
      <c r="D221" s="18" t="s">
        <v>33</v>
      </c>
      <c r="E221" s="18" t="s">
        <v>34</v>
      </c>
      <c r="F221" s="18" t="s">
        <v>35</v>
      </c>
      <c r="G221" s="18" t="s">
        <v>544</v>
      </c>
      <c r="H221" s="12" t="n">
        <v>90500</v>
      </c>
      <c r="I221" s="18" t="s">
        <v>37</v>
      </c>
      <c r="J221" s="18" t="s">
        <v>38</v>
      </c>
      <c r="K221" s="18" t="s">
        <v>8</v>
      </c>
      <c r="L221" s="12" t="n">
        <v>90500</v>
      </c>
      <c r="M221" s="12" t="n">
        <v>90500</v>
      </c>
      <c r="N221" s="13" t="n">
        <v>3360101143691</v>
      </c>
      <c r="O221" s="18" t="s">
        <v>545</v>
      </c>
      <c r="P221" s="1" t="s">
        <v>546</v>
      </c>
      <c r="Q221" s="19" t="n">
        <v>24295</v>
      </c>
      <c r="R221" s="19" t="n">
        <v>24310</v>
      </c>
    </row>
    <row r="222" customFormat="false" ht="21" hidden="false" customHeight="false" outlineLevel="0" collapsed="false">
      <c r="A222" s="1" t="n">
        <v>2566</v>
      </c>
      <c r="B222" s="18" t="s">
        <v>31</v>
      </c>
      <c r="C222" s="18" t="s">
        <v>32</v>
      </c>
      <c r="D222" s="18" t="s">
        <v>33</v>
      </c>
      <c r="E222" s="18" t="s">
        <v>34</v>
      </c>
      <c r="F222" s="18" t="s">
        <v>35</v>
      </c>
      <c r="G222" s="18" t="s">
        <v>547</v>
      </c>
      <c r="H222" s="12" t="n">
        <v>137000</v>
      </c>
      <c r="I222" s="18" t="s">
        <v>37</v>
      </c>
      <c r="J222" s="18" t="s">
        <v>38</v>
      </c>
      <c r="K222" s="18" t="s">
        <v>8</v>
      </c>
      <c r="L222" s="12" t="n">
        <v>137000</v>
      </c>
      <c r="M222" s="12" t="n">
        <v>137000</v>
      </c>
      <c r="N222" s="21" t="s">
        <v>508</v>
      </c>
      <c r="O222" s="18" t="s">
        <v>509</v>
      </c>
      <c r="P222" s="1" t="s">
        <v>548</v>
      </c>
      <c r="Q222" s="19" t="n">
        <v>24298</v>
      </c>
      <c r="R222" s="19" t="n">
        <v>24358</v>
      </c>
    </row>
    <row r="223" customFormat="false" ht="21" hidden="false" customHeight="false" outlineLevel="0" collapsed="false">
      <c r="A223" s="1" t="n">
        <v>2566</v>
      </c>
      <c r="B223" s="18" t="s">
        <v>31</v>
      </c>
      <c r="C223" s="18" t="s">
        <v>32</v>
      </c>
      <c r="D223" s="18" t="s">
        <v>33</v>
      </c>
      <c r="E223" s="18" t="s">
        <v>34</v>
      </c>
      <c r="F223" s="18" t="s">
        <v>35</v>
      </c>
      <c r="G223" s="18" t="s">
        <v>549</v>
      </c>
      <c r="H223" s="12" t="n">
        <v>542</v>
      </c>
      <c r="I223" s="18" t="s">
        <v>37</v>
      </c>
      <c r="J223" s="18" t="s">
        <v>38</v>
      </c>
      <c r="K223" s="18" t="s">
        <v>8</v>
      </c>
      <c r="L223" s="12" t="n">
        <v>542</v>
      </c>
      <c r="M223" s="12" t="n">
        <v>542</v>
      </c>
      <c r="N223" s="29" t="n">
        <v>5101499034423</v>
      </c>
      <c r="O223" s="18" t="s">
        <v>237</v>
      </c>
      <c r="P223" s="1" t="s">
        <v>550</v>
      </c>
      <c r="Q223" s="19" t="n">
        <v>24277</v>
      </c>
      <c r="R223" s="19" t="n">
        <v>24284</v>
      </c>
    </row>
    <row r="224" customFormat="false" ht="21" hidden="false" customHeight="false" outlineLevel="0" collapsed="false">
      <c r="A224" s="1" t="n">
        <v>2566</v>
      </c>
      <c r="B224" s="18" t="s">
        <v>31</v>
      </c>
      <c r="C224" s="18" t="s">
        <v>32</v>
      </c>
      <c r="D224" s="18" t="s">
        <v>33</v>
      </c>
      <c r="E224" s="18" t="s">
        <v>34</v>
      </c>
      <c r="F224" s="18" t="s">
        <v>35</v>
      </c>
      <c r="G224" s="18" t="s">
        <v>551</v>
      </c>
      <c r="H224" s="12" t="n">
        <v>6530</v>
      </c>
      <c r="I224" s="18" t="s">
        <v>37</v>
      </c>
      <c r="J224" s="18" t="s">
        <v>38</v>
      </c>
      <c r="K224" s="18" t="s">
        <v>8</v>
      </c>
      <c r="L224" s="12" t="n">
        <v>6530</v>
      </c>
      <c r="M224" s="12" t="n">
        <v>6530</v>
      </c>
      <c r="N224" s="29" t="n">
        <v>5101499034423</v>
      </c>
      <c r="O224" s="18" t="s">
        <v>237</v>
      </c>
      <c r="P224" s="1" t="s">
        <v>552</v>
      </c>
      <c r="Q224" s="19" t="n">
        <v>24277</v>
      </c>
      <c r="R224" s="19" t="n">
        <v>24284</v>
      </c>
    </row>
    <row r="225" customFormat="false" ht="21" hidden="false" customHeight="false" outlineLevel="0" collapsed="false">
      <c r="A225" s="1" t="n">
        <v>2566</v>
      </c>
      <c r="B225" s="18" t="s">
        <v>31</v>
      </c>
      <c r="C225" s="18" t="s">
        <v>32</v>
      </c>
      <c r="D225" s="18" t="s">
        <v>33</v>
      </c>
      <c r="E225" s="18" t="s">
        <v>34</v>
      </c>
      <c r="F225" s="18" t="s">
        <v>35</v>
      </c>
      <c r="G225" s="18" t="s">
        <v>553</v>
      </c>
      <c r="H225" s="12" t="n">
        <v>150000</v>
      </c>
      <c r="I225" s="18" t="s">
        <v>37</v>
      </c>
      <c r="J225" s="18" t="s">
        <v>38</v>
      </c>
      <c r="K225" s="18" t="s">
        <v>8</v>
      </c>
      <c r="L225" s="12" t="n">
        <v>150000</v>
      </c>
      <c r="M225" s="12" t="n">
        <v>150000</v>
      </c>
      <c r="N225" s="21" t="s">
        <v>508</v>
      </c>
      <c r="O225" s="18" t="s">
        <v>509</v>
      </c>
      <c r="P225" s="1" t="s">
        <v>554</v>
      </c>
      <c r="Q225" s="19" t="n">
        <v>24299</v>
      </c>
      <c r="R225" s="19" t="n">
        <v>24359</v>
      </c>
    </row>
    <row r="226" customFormat="false" ht="21" hidden="false" customHeight="false" outlineLevel="0" collapsed="false">
      <c r="A226" s="1" t="n">
        <v>2566</v>
      </c>
      <c r="B226" s="18" t="s">
        <v>31</v>
      </c>
      <c r="C226" s="18" t="s">
        <v>32</v>
      </c>
      <c r="D226" s="18" t="s">
        <v>33</v>
      </c>
      <c r="E226" s="18" t="s">
        <v>34</v>
      </c>
      <c r="F226" s="18" t="s">
        <v>35</v>
      </c>
      <c r="G226" s="18" t="s">
        <v>555</v>
      </c>
      <c r="H226" s="12" t="n">
        <v>150000</v>
      </c>
      <c r="I226" s="18" t="s">
        <v>37</v>
      </c>
      <c r="J226" s="18" t="s">
        <v>38</v>
      </c>
      <c r="K226" s="18" t="s">
        <v>8</v>
      </c>
      <c r="L226" s="12" t="n">
        <v>150000</v>
      </c>
      <c r="M226" s="12" t="n">
        <v>150000</v>
      </c>
      <c r="N226" s="21" t="s">
        <v>508</v>
      </c>
      <c r="O226" s="18" t="s">
        <v>509</v>
      </c>
      <c r="P226" s="1" t="s">
        <v>556</v>
      </c>
      <c r="Q226" s="19" t="n">
        <v>24299</v>
      </c>
      <c r="R226" s="19" t="n">
        <v>24359</v>
      </c>
    </row>
    <row r="227" customFormat="false" ht="21" hidden="false" customHeight="false" outlineLevel="0" collapsed="false">
      <c r="A227" s="1" t="n">
        <v>2566</v>
      </c>
      <c r="B227" s="18" t="s">
        <v>31</v>
      </c>
      <c r="C227" s="18" t="s">
        <v>32</v>
      </c>
      <c r="D227" s="18" t="s">
        <v>33</v>
      </c>
      <c r="E227" s="18" t="s">
        <v>34</v>
      </c>
      <c r="F227" s="18" t="s">
        <v>35</v>
      </c>
      <c r="G227" s="18" t="s">
        <v>557</v>
      </c>
      <c r="H227" s="12" t="n">
        <v>1512</v>
      </c>
      <c r="I227" s="18" t="s">
        <v>37</v>
      </c>
      <c r="J227" s="18" t="s">
        <v>38</v>
      </c>
      <c r="K227" s="18" t="s">
        <v>8</v>
      </c>
      <c r="L227" s="12" t="n">
        <v>1512</v>
      </c>
      <c r="M227" s="12" t="n">
        <v>1512</v>
      </c>
      <c r="N227" s="13" t="n">
        <v>1309900050504</v>
      </c>
      <c r="O227" s="18" t="s">
        <v>120</v>
      </c>
      <c r="P227" s="1" t="s">
        <v>558</v>
      </c>
      <c r="Q227" s="19" t="n">
        <v>24285</v>
      </c>
      <c r="R227" s="19" t="n">
        <v>24292</v>
      </c>
    </row>
    <row r="228" customFormat="false" ht="21" hidden="false" customHeight="false" outlineLevel="0" collapsed="false">
      <c r="A228" s="1" t="n">
        <v>2566</v>
      </c>
      <c r="B228" s="18" t="s">
        <v>31</v>
      </c>
      <c r="C228" s="18" t="s">
        <v>32</v>
      </c>
      <c r="D228" s="18" t="s">
        <v>33</v>
      </c>
      <c r="E228" s="18" t="s">
        <v>34</v>
      </c>
      <c r="F228" s="18" t="s">
        <v>35</v>
      </c>
      <c r="G228" s="18" t="s">
        <v>559</v>
      </c>
      <c r="H228" s="12" t="n">
        <v>1512</v>
      </c>
      <c r="I228" s="18" t="s">
        <v>37</v>
      </c>
      <c r="J228" s="18" t="s">
        <v>38</v>
      </c>
      <c r="K228" s="18" t="s">
        <v>8</v>
      </c>
      <c r="L228" s="12" t="n">
        <v>1512</v>
      </c>
      <c r="M228" s="12" t="n">
        <v>1512</v>
      </c>
      <c r="N228" s="13" t="n">
        <v>1309900050504</v>
      </c>
      <c r="O228" s="18" t="s">
        <v>120</v>
      </c>
      <c r="P228" s="1" t="s">
        <v>560</v>
      </c>
      <c r="Q228" s="19" t="n">
        <v>24299</v>
      </c>
      <c r="R228" s="19" t="n">
        <v>24306</v>
      </c>
    </row>
    <row r="229" customFormat="false" ht="21" hidden="false" customHeight="false" outlineLevel="0" collapsed="false">
      <c r="A229" s="1" t="n">
        <v>2566</v>
      </c>
      <c r="B229" s="18" t="s">
        <v>31</v>
      </c>
      <c r="C229" s="18" t="s">
        <v>32</v>
      </c>
      <c r="D229" s="18" t="s">
        <v>33</v>
      </c>
      <c r="E229" s="18" t="s">
        <v>34</v>
      </c>
      <c r="F229" s="18" t="s">
        <v>35</v>
      </c>
      <c r="G229" s="18" t="s">
        <v>561</v>
      </c>
      <c r="H229" s="12" t="n">
        <v>500</v>
      </c>
      <c r="I229" s="18" t="s">
        <v>37</v>
      </c>
      <c r="J229" s="18" t="s">
        <v>38</v>
      </c>
      <c r="K229" s="18" t="s">
        <v>8</v>
      </c>
      <c r="L229" s="12" t="n">
        <v>500</v>
      </c>
      <c r="M229" s="12" t="n">
        <v>500</v>
      </c>
      <c r="N229" s="21" t="s">
        <v>562</v>
      </c>
      <c r="O229" s="18" t="s">
        <v>563</v>
      </c>
      <c r="P229" s="1" t="s">
        <v>564</v>
      </c>
      <c r="Q229" s="19" t="n">
        <v>24299</v>
      </c>
      <c r="R229" s="19" t="n">
        <v>24306</v>
      </c>
    </row>
    <row r="230" customFormat="false" ht="21" hidden="false" customHeight="false" outlineLevel="0" collapsed="false">
      <c r="A230" s="1" t="n">
        <v>2566</v>
      </c>
      <c r="B230" s="18" t="s">
        <v>31</v>
      </c>
      <c r="C230" s="18" t="s">
        <v>32</v>
      </c>
      <c r="D230" s="18" t="s">
        <v>33</v>
      </c>
      <c r="E230" s="18" t="s">
        <v>34</v>
      </c>
      <c r="F230" s="18" t="s">
        <v>35</v>
      </c>
      <c r="G230" s="18" t="s">
        <v>565</v>
      </c>
      <c r="H230" s="12" t="n">
        <v>4700</v>
      </c>
      <c r="I230" s="18" t="s">
        <v>37</v>
      </c>
      <c r="J230" s="18" t="s">
        <v>38</v>
      </c>
      <c r="K230" s="18" t="s">
        <v>8</v>
      </c>
      <c r="L230" s="12" t="n">
        <v>4700</v>
      </c>
      <c r="M230" s="12" t="n">
        <v>4700</v>
      </c>
      <c r="N230" s="21" t="s">
        <v>77</v>
      </c>
      <c r="O230" s="18" t="s">
        <v>78</v>
      </c>
      <c r="P230" s="1" t="s">
        <v>566</v>
      </c>
      <c r="Q230" s="19" t="n">
        <v>24299</v>
      </c>
      <c r="R230" s="19" t="n">
        <v>24305</v>
      </c>
    </row>
    <row r="231" customFormat="false" ht="21" hidden="false" customHeight="false" outlineLevel="0" collapsed="false">
      <c r="A231" s="1" t="n">
        <v>2566</v>
      </c>
      <c r="B231" s="18" t="s">
        <v>31</v>
      </c>
      <c r="C231" s="18" t="s">
        <v>32</v>
      </c>
      <c r="D231" s="18" t="s">
        <v>33</v>
      </c>
      <c r="E231" s="18" t="s">
        <v>34</v>
      </c>
      <c r="F231" s="18" t="s">
        <v>35</v>
      </c>
      <c r="G231" s="18" t="s">
        <v>567</v>
      </c>
      <c r="H231" s="12" t="n">
        <v>1072</v>
      </c>
      <c r="I231" s="18" t="s">
        <v>37</v>
      </c>
      <c r="J231" s="18" t="s">
        <v>38</v>
      </c>
      <c r="K231" s="18" t="s">
        <v>8</v>
      </c>
      <c r="L231" s="12" t="n">
        <v>1072</v>
      </c>
      <c r="M231" s="12" t="n">
        <v>1072</v>
      </c>
      <c r="N231" s="13" t="n">
        <v>1309900050504</v>
      </c>
      <c r="O231" s="18" t="s">
        <v>120</v>
      </c>
      <c r="P231" s="1" t="s">
        <v>568</v>
      </c>
      <c r="Q231" s="19" t="n">
        <v>24299</v>
      </c>
      <c r="R231" s="19" t="n">
        <v>24306</v>
      </c>
    </row>
    <row r="232" customFormat="false" ht="21" hidden="false" customHeight="false" outlineLevel="0" collapsed="false">
      <c r="A232" s="1" t="n">
        <v>2566</v>
      </c>
      <c r="B232" s="18" t="s">
        <v>31</v>
      </c>
      <c r="C232" s="18" t="s">
        <v>32</v>
      </c>
      <c r="D232" s="18" t="s">
        <v>33</v>
      </c>
      <c r="E232" s="18" t="s">
        <v>34</v>
      </c>
      <c r="F232" s="18" t="s">
        <v>35</v>
      </c>
      <c r="G232" s="18" t="s">
        <v>569</v>
      </c>
      <c r="H232" s="12" t="n">
        <v>600</v>
      </c>
      <c r="I232" s="18" t="s">
        <v>37</v>
      </c>
      <c r="J232" s="18" t="s">
        <v>38</v>
      </c>
      <c r="K232" s="18" t="s">
        <v>8</v>
      </c>
      <c r="L232" s="12" t="n">
        <v>600</v>
      </c>
      <c r="M232" s="12" t="n">
        <v>600</v>
      </c>
      <c r="N232" s="13" t="n">
        <v>1102001194487</v>
      </c>
      <c r="O232" s="18" t="s">
        <v>570</v>
      </c>
      <c r="P232" s="1" t="s">
        <v>571</v>
      </c>
      <c r="Q232" s="19" t="n">
        <v>24300</v>
      </c>
      <c r="R232" s="19" t="n">
        <v>24307</v>
      </c>
    </row>
    <row r="233" customFormat="false" ht="21" hidden="false" customHeight="false" outlineLevel="0" collapsed="false">
      <c r="A233" s="1" t="n">
        <v>2566</v>
      </c>
      <c r="B233" s="18" t="s">
        <v>31</v>
      </c>
      <c r="C233" s="18" t="s">
        <v>32</v>
      </c>
      <c r="D233" s="18" t="s">
        <v>33</v>
      </c>
      <c r="E233" s="18" t="s">
        <v>34</v>
      </c>
      <c r="F233" s="18" t="s">
        <v>35</v>
      </c>
      <c r="G233" s="18" t="s">
        <v>572</v>
      </c>
      <c r="H233" s="12" t="n">
        <v>1130</v>
      </c>
      <c r="I233" s="18" t="s">
        <v>37</v>
      </c>
      <c r="J233" s="18" t="s">
        <v>38</v>
      </c>
      <c r="K233" s="18" t="s">
        <v>8</v>
      </c>
      <c r="L233" s="12" t="n">
        <v>1130</v>
      </c>
      <c r="M233" s="12" t="n">
        <v>1130</v>
      </c>
      <c r="N233" s="13" t="n">
        <v>3360600571973</v>
      </c>
      <c r="O233" s="18" t="s">
        <v>433</v>
      </c>
      <c r="P233" s="1" t="s">
        <v>573</v>
      </c>
      <c r="Q233" s="19" t="n">
        <v>24300</v>
      </c>
      <c r="R233" s="19" t="n">
        <v>24307</v>
      </c>
    </row>
    <row r="234" customFormat="false" ht="21" hidden="false" customHeight="false" outlineLevel="0" collapsed="false">
      <c r="A234" s="1" t="n">
        <v>2566</v>
      </c>
      <c r="B234" s="18" t="s">
        <v>31</v>
      </c>
      <c r="C234" s="18" t="s">
        <v>32</v>
      </c>
      <c r="D234" s="18" t="s">
        <v>33</v>
      </c>
      <c r="E234" s="18" t="s">
        <v>34</v>
      </c>
      <c r="F234" s="18" t="s">
        <v>35</v>
      </c>
      <c r="G234" s="18" t="s">
        <v>574</v>
      </c>
      <c r="H234" s="12" t="n">
        <v>7350</v>
      </c>
      <c r="I234" s="18" t="s">
        <v>37</v>
      </c>
      <c r="J234" s="18" t="s">
        <v>38</v>
      </c>
      <c r="K234" s="18" t="s">
        <v>8</v>
      </c>
      <c r="L234" s="12" t="n">
        <v>7350</v>
      </c>
      <c r="M234" s="12" t="n">
        <v>7350</v>
      </c>
      <c r="N234" s="29" t="n">
        <v>5101499034423</v>
      </c>
      <c r="O234" s="18" t="s">
        <v>237</v>
      </c>
      <c r="P234" s="1" t="s">
        <v>575</v>
      </c>
      <c r="Q234" s="19" t="n">
        <v>24299</v>
      </c>
      <c r="R234" s="19" t="n">
        <v>24302</v>
      </c>
    </row>
    <row r="235" customFormat="false" ht="21" hidden="false" customHeight="false" outlineLevel="0" collapsed="false">
      <c r="A235" s="1" t="n">
        <v>2566</v>
      </c>
      <c r="B235" s="18" t="s">
        <v>31</v>
      </c>
      <c r="C235" s="18" t="s">
        <v>32</v>
      </c>
      <c r="D235" s="18" t="s">
        <v>33</v>
      </c>
      <c r="E235" s="18" t="s">
        <v>34</v>
      </c>
      <c r="F235" s="18" t="s">
        <v>35</v>
      </c>
      <c r="G235" s="18" t="s">
        <v>261</v>
      </c>
      <c r="H235" s="12" t="n">
        <v>8947</v>
      </c>
      <c r="I235" s="18" t="s">
        <v>37</v>
      </c>
      <c r="J235" s="18" t="s">
        <v>38</v>
      </c>
      <c r="K235" s="18" t="s">
        <v>8</v>
      </c>
      <c r="L235" s="12" t="n">
        <v>8947</v>
      </c>
      <c r="M235" s="12" t="n">
        <v>8947</v>
      </c>
      <c r="N235" s="21" t="s">
        <v>77</v>
      </c>
      <c r="O235" s="18" t="s">
        <v>78</v>
      </c>
      <c r="P235" s="1" t="s">
        <v>576</v>
      </c>
      <c r="Q235" s="19" t="n">
        <v>24299</v>
      </c>
      <c r="R235" s="19" t="n">
        <v>24302</v>
      </c>
    </row>
    <row r="236" customFormat="false" ht="21" hidden="false" customHeight="false" outlineLevel="0" collapsed="false">
      <c r="A236" s="1" t="n">
        <v>2566</v>
      </c>
      <c r="B236" s="18" t="s">
        <v>31</v>
      </c>
      <c r="C236" s="18" t="s">
        <v>32</v>
      </c>
      <c r="D236" s="18" t="s">
        <v>33</v>
      </c>
      <c r="E236" s="18" t="s">
        <v>34</v>
      </c>
      <c r="F236" s="18" t="s">
        <v>35</v>
      </c>
      <c r="G236" s="18" t="s">
        <v>577</v>
      </c>
      <c r="H236" s="12" t="n">
        <v>2988</v>
      </c>
      <c r="I236" s="18" t="s">
        <v>37</v>
      </c>
      <c r="J236" s="18" t="s">
        <v>38</v>
      </c>
      <c r="K236" s="18" t="s">
        <v>8</v>
      </c>
      <c r="L236" s="12" t="n">
        <v>2988</v>
      </c>
      <c r="M236" s="12" t="n">
        <v>2988</v>
      </c>
      <c r="N236" s="13" t="n">
        <v>1309900050504</v>
      </c>
      <c r="O236" s="18" t="s">
        <v>120</v>
      </c>
      <c r="P236" s="1" t="s">
        <v>578</v>
      </c>
      <c r="Q236" s="19" t="n">
        <v>24305</v>
      </c>
      <c r="R236" s="19" t="n">
        <v>24310</v>
      </c>
    </row>
    <row r="237" customFormat="false" ht="21" hidden="false" customHeight="false" outlineLevel="0" collapsed="false">
      <c r="A237" s="1" t="n">
        <v>2566</v>
      </c>
      <c r="B237" s="18" t="s">
        <v>31</v>
      </c>
      <c r="C237" s="18" t="s">
        <v>32</v>
      </c>
      <c r="D237" s="18" t="s">
        <v>33</v>
      </c>
      <c r="E237" s="18" t="s">
        <v>34</v>
      </c>
      <c r="F237" s="18" t="s">
        <v>35</v>
      </c>
      <c r="G237" s="18" t="s">
        <v>579</v>
      </c>
      <c r="H237" s="12" t="n">
        <v>550</v>
      </c>
      <c r="I237" s="18" t="s">
        <v>37</v>
      </c>
      <c r="J237" s="18" t="s">
        <v>38</v>
      </c>
      <c r="K237" s="18" t="s">
        <v>8</v>
      </c>
      <c r="L237" s="12" t="n">
        <v>550</v>
      </c>
      <c r="M237" s="12" t="n">
        <v>550</v>
      </c>
      <c r="N237" s="13" t="n">
        <v>3360600622675</v>
      </c>
      <c r="O237" s="18" t="s">
        <v>266</v>
      </c>
      <c r="P237" s="1" t="s">
        <v>580</v>
      </c>
      <c r="Q237" s="19" t="n">
        <v>24300</v>
      </c>
      <c r="R237" s="19" t="n">
        <v>24307</v>
      </c>
    </row>
    <row r="238" customFormat="false" ht="21" hidden="false" customHeight="false" outlineLevel="0" collapsed="false">
      <c r="A238" s="1" t="n">
        <v>2566</v>
      </c>
      <c r="B238" s="18" t="s">
        <v>31</v>
      </c>
      <c r="C238" s="18" t="s">
        <v>32</v>
      </c>
      <c r="D238" s="18" t="s">
        <v>33</v>
      </c>
      <c r="E238" s="18" t="s">
        <v>34</v>
      </c>
      <c r="F238" s="18" t="s">
        <v>35</v>
      </c>
      <c r="G238" s="18" t="s">
        <v>581</v>
      </c>
      <c r="H238" s="12" t="n">
        <v>24000</v>
      </c>
      <c r="I238" s="18" t="s">
        <v>37</v>
      </c>
      <c r="J238" s="18" t="s">
        <v>38</v>
      </c>
      <c r="K238" s="18" t="s">
        <v>8</v>
      </c>
      <c r="L238" s="12" t="n">
        <v>24000</v>
      </c>
      <c r="M238" s="12" t="n">
        <v>24000</v>
      </c>
      <c r="N238" s="21" t="s">
        <v>562</v>
      </c>
      <c r="O238" s="18" t="s">
        <v>563</v>
      </c>
      <c r="P238" s="1" t="s">
        <v>582</v>
      </c>
      <c r="Q238" s="19" t="n">
        <v>24305</v>
      </c>
      <c r="R238" s="19" t="n">
        <v>24320</v>
      </c>
    </row>
    <row r="239" customFormat="false" ht="21" hidden="false" customHeight="false" outlineLevel="0" collapsed="false">
      <c r="A239" s="1" t="n">
        <v>2566</v>
      </c>
      <c r="B239" s="18" t="s">
        <v>31</v>
      </c>
      <c r="C239" s="18" t="s">
        <v>32</v>
      </c>
      <c r="D239" s="18" t="s">
        <v>33</v>
      </c>
      <c r="E239" s="18" t="s">
        <v>34</v>
      </c>
      <c r="F239" s="18" t="s">
        <v>35</v>
      </c>
      <c r="G239" s="18" t="s">
        <v>583</v>
      </c>
      <c r="H239" s="12" t="n">
        <v>17995</v>
      </c>
      <c r="I239" s="18" t="s">
        <v>37</v>
      </c>
      <c r="J239" s="18" t="s">
        <v>38</v>
      </c>
      <c r="K239" s="18" t="s">
        <v>8</v>
      </c>
      <c r="L239" s="12" t="n">
        <v>17995</v>
      </c>
      <c r="M239" s="12" t="n">
        <v>17995</v>
      </c>
      <c r="N239" s="21" t="s">
        <v>77</v>
      </c>
      <c r="O239" s="18" t="s">
        <v>78</v>
      </c>
      <c r="P239" s="1" t="s">
        <v>584</v>
      </c>
      <c r="Q239" s="19" t="n">
        <v>24298</v>
      </c>
      <c r="R239" s="19" t="n">
        <v>24305</v>
      </c>
    </row>
    <row r="240" customFormat="false" ht="21" hidden="false" customHeight="false" outlineLevel="0" collapsed="false">
      <c r="A240" s="1" t="n">
        <v>2566</v>
      </c>
      <c r="B240" s="18" t="s">
        <v>31</v>
      </c>
      <c r="C240" s="18" t="s">
        <v>32</v>
      </c>
      <c r="D240" s="18" t="s">
        <v>33</v>
      </c>
      <c r="E240" s="18" t="s">
        <v>34</v>
      </c>
      <c r="F240" s="18" t="s">
        <v>35</v>
      </c>
      <c r="G240" s="18" t="s">
        <v>585</v>
      </c>
      <c r="H240" s="12" t="n">
        <v>471500</v>
      </c>
      <c r="I240" s="18" t="s">
        <v>37</v>
      </c>
      <c r="J240" s="18" t="s">
        <v>38</v>
      </c>
      <c r="K240" s="18" t="s">
        <v>8</v>
      </c>
      <c r="L240" s="12" t="n">
        <v>471500</v>
      </c>
      <c r="M240" s="12" t="n">
        <v>471500</v>
      </c>
      <c r="N240" s="21" t="s">
        <v>100</v>
      </c>
      <c r="O240" s="18" t="s">
        <v>101</v>
      </c>
      <c r="P240" s="1" t="s">
        <v>586</v>
      </c>
      <c r="Q240" s="19" t="n">
        <v>24312</v>
      </c>
      <c r="R240" s="19" t="n">
        <v>24372</v>
      </c>
    </row>
    <row r="241" customFormat="false" ht="21" hidden="false" customHeight="false" outlineLevel="0" collapsed="false">
      <c r="A241" s="1" t="n">
        <v>2566</v>
      </c>
      <c r="B241" s="18" t="s">
        <v>31</v>
      </c>
      <c r="C241" s="18" t="s">
        <v>32</v>
      </c>
      <c r="D241" s="18" t="s">
        <v>33</v>
      </c>
      <c r="E241" s="18" t="s">
        <v>34</v>
      </c>
      <c r="F241" s="18" t="s">
        <v>35</v>
      </c>
      <c r="G241" s="18" t="s">
        <v>587</v>
      </c>
      <c r="H241" s="12" t="n">
        <v>500</v>
      </c>
      <c r="I241" s="18" t="s">
        <v>37</v>
      </c>
      <c r="J241" s="18" t="s">
        <v>38</v>
      </c>
      <c r="K241" s="18" t="s">
        <v>8</v>
      </c>
      <c r="L241" s="12" t="n">
        <v>500</v>
      </c>
      <c r="M241" s="12" t="n">
        <v>500</v>
      </c>
      <c r="N241" s="13" t="n">
        <v>1309900050504</v>
      </c>
      <c r="O241" s="18" t="s">
        <v>120</v>
      </c>
      <c r="P241" s="1" t="s">
        <v>588</v>
      </c>
      <c r="Q241" s="19" t="n">
        <v>24305</v>
      </c>
      <c r="R241" s="19" t="n">
        <v>24312</v>
      </c>
    </row>
    <row r="242" customFormat="false" ht="21" hidden="false" customHeight="false" outlineLevel="0" collapsed="false">
      <c r="A242" s="1" t="n">
        <v>2566</v>
      </c>
      <c r="B242" s="18" t="s">
        <v>31</v>
      </c>
      <c r="C242" s="18" t="s">
        <v>32</v>
      </c>
      <c r="D242" s="18" t="s">
        <v>33</v>
      </c>
      <c r="E242" s="18" t="s">
        <v>34</v>
      </c>
      <c r="F242" s="18" t="s">
        <v>35</v>
      </c>
      <c r="G242" s="18" t="s">
        <v>589</v>
      </c>
      <c r="H242" s="12" t="n">
        <v>48000</v>
      </c>
      <c r="I242" s="18" t="s">
        <v>37</v>
      </c>
      <c r="J242" s="18" t="s">
        <v>38</v>
      </c>
      <c r="K242" s="18" t="s">
        <v>8</v>
      </c>
      <c r="L242" s="12" t="n">
        <v>48000</v>
      </c>
      <c r="M242" s="12" t="n">
        <v>48000</v>
      </c>
      <c r="N242" s="21" t="s">
        <v>562</v>
      </c>
      <c r="O242" s="18" t="s">
        <v>563</v>
      </c>
      <c r="P242" s="1" t="s">
        <v>590</v>
      </c>
      <c r="Q242" s="19" t="n">
        <v>24307</v>
      </c>
      <c r="R242" s="19" t="n">
        <v>24322</v>
      </c>
    </row>
    <row r="243" customFormat="false" ht="21" hidden="false" customHeight="false" outlineLevel="0" collapsed="false">
      <c r="A243" s="1" t="n">
        <v>2566</v>
      </c>
      <c r="B243" s="18" t="s">
        <v>31</v>
      </c>
      <c r="C243" s="18" t="s">
        <v>32</v>
      </c>
      <c r="D243" s="18" t="s">
        <v>33</v>
      </c>
      <c r="E243" s="18" t="s">
        <v>34</v>
      </c>
      <c r="F243" s="18" t="s">
        <v>35</v>
      </c>
      <c r="G243" s="18" t="s">
        <v>591</v>
      </c>
      <c r="H243" s="12" t="n">
        <v>24000</v>
      </c>
      <c r="I243" s="18" t="s">
        <v>37</v>
      </c>
      <c r="J243" s="18" t="s">
        <v>38</v>
      </c>
      <c r="K243" s="18" t="s">
        <v>8</v>
      </c>
      <c r="L243" s="12" t="n">
        <v>24000</v>
      </c>
      <c r="M243" s="12" t="n">
        <v>24000</v>
      </c>
      <c r="N243" s="21" t="s">
        <v>562</v>
      </c>
      <c r="O243" s="18" t="s">
        <v>563</v>
      </c>
      <c r="P243" s="1" t="s">
        <v>592</v>
      </c>
      <c r="Q243" s="19" t="n">
        <v>24307</v>
      </c>
      <c r="R243" s="19" t="n">
        <v>24322</v>
      </c>
    </row>
    <row r="244" customFormat="false" ht="21" hidden="false" customHeight="false" outlineLevel="0" collapsed="false">
      <c r="A244" s="1" t="n">
        <v>2566</v>
      </c>
      <c r="B244" s="18" t="s">
        <v>31</v>
      </c>
      <c r="C244" s="18" t="s">
        <v>32</v>
      </c>
      <c r="D244" s="18" t="s">
        <v>33</v>
      </c>
      <c r="E244" s="18" t="s">
        <v>34</v>
      </c>
      <c r="F244" s="18" t="s">
        <v>35</v>
      </c>
      <c r="G244" s="18" t="s">
        <v>593</v>
      </c>
      <c r="H244" s="12" t="n">
        <v>24000</v>
      </c>
      <c r="I244" s="18" t="s">
        <v>37</v>
      </c>
      <c r="J244" s="18" t="s">
        <v>38</v>
      </c>
      <c r="K244" s="18" t="s">
        <v>8</v>
      </c>
      <c r="L244" s="12" t="n">
        <v>24000</v>
      </c>
      <c r="M244" s="12" t="n">
        <v>24000</v>
      </c>
      <c r="N244" s="21" t="s">
        <v>562</v>
      </c>
      <c r="O244" s="18" t="s">
        <v>563</v>
      </c>
      <c r="P244" s="1" t="s">
        <v>594</v>
      </c>
      <c r="Q244" s="19" t="n">
        <v>24300</v>
      </c>
      <c r="R244" s="19" t="n">
        <v>24315</v>
      </c>
    </row>
    <row r="245" customFormat="false" ht="21" hidden="false" customHeight="false" outlineLevel="0" collapsed="false">
      <c r="A245" s="1" t="n">
        <v>2566</v>
      </c>
      <c r="B245" s="18" t="s">
        <v>31</v>
      </c>
      <c r="C245" s="18" t="s">
        <v>32</v>
      </c>
      <c r="D245" s="18" t="s">
        <v>33</v>
      </c>
      <c r="E245" s="18" t="s">
        <v>34</v>
      </c>
      <c r="F245" s="18" t="s">
        <v>35</v>
      </c>
      <c r="G245" s="18" t="s">
        <v>595</v>
      </c>
      <c r="H245" s="12" t="n">
        <v>2500</v>
      </c>
      <c r="I245" s="18" t="s">
        <v>37</v>
      </c>
      <c r="J245" s="18" t="s">
        <v>38</v>
      </c>
      <c r="K245" s="18" t="s">
        <v>8</v>
      </c>
      <c r="L245" s="12" t="n">
        <v>2500</v>
      </c>
      <c r="M245" s="12" t="n">
        <v>2500</v>
      </c>
      <c r="N245" s="21" t="s">
        <v>562</v>
      </c>
      <c r="O245" s="18" t="s">
        <v>563</v>
      </c>
      <c r="P245" s="1" t="s">
        <v>596</v>
      </c>
      <c r="Q245" s="19" t="n">
        <v>24308</v>
      </c>
      <c r="R245" s="19" t="n">
        <v>24323</v>
      </c>
    </row>
    <row r="246" customFormat="false" ht="21" hidden="false" customHeight="false" outlineLevel="0" collapsed="false">
      <c r="A246" s="1" t="n">
        <v>2566</v>
      </c>
      <c r="B246" s="18" t="s">
        <v>31</v>
      </c>
      <c r="C246" s="18" t="s">
        <v>32</v>
      </c>
      <c r="D246" s="18" t="s">
        <v>33</v>
      </c>
      <c r="E246" s="18" t="s">
        <v>34</v>
      </c>
      <c r="F246" s="18" t="s">
        <v>35</v>
      </c>
      <c r="G246" s="18" t="s">
        <v>597</v>
      </c>
      <c r="H246" s="12" t="n">
        <v>26419</v>
      </c>
      <c r="I246" s="18" t="s">
        <v>37</v>
      </c>
      <c r="J246" s="18" t="s">
        <v>38</v>
      </c>
      <c r="K246" s="18" t="s">
        <v>8</v>
      </c>
      <c r="L246" s="12" t="n">
        <v>26419</v>
      </c>
      <c r="M246" s="12" t="n">
        <v>26419</v>
      </c>
      <c r="N246" s="13" t="n">
        <v>1369900333441</v>
      </c>
      <c r="O246" s="18" t="s">
        <v>598</v>
      </c>
      <c r="P246" s="1" t="s">
        <v>599</v>
      </c>
      <c r="Q246" s="19" t="n">
        <v>24286</v>
      </c>
      <c r="R246" s="19" t="n">
        <v>24382</v>
      </c>
    </row>
    <row r="247" customFormat="false" ht="21" hidden="false" customHeight="false" outlineLevel="0" collapsed="false">
      <c r="A247" s="1" t="n">
        <v>2566</v>
      </c>
      <c r="B247" s="18" t="s">
        <v>31</v>
      </c>
      <c r="C247" s="18" t="s">
        <v>32</v>
      </c>
      <c r="D247" s="18" t="s">
        <v>33</v>
      </c>
      <c r="E247" s="18" t="s">
        <v>34</v>
      </c>
      <c r="F247" s="18" t="s">
        <v>35</v>
      </c>
      <c r="G247" s="18" t="s">
        <v>600</v>
      </c>
      <c r="H247" s="12" t="n">
        <v>26419</v>
      </c>
      <c r="I247" s="18" t="s">
        <v>37</v>
      </c>
      <c r="J247" s="18" t="s">
        <v>38</v>
      </c>
      <c r="K247" s="18" t="s">
        <v>8</v>
      </c>
      <c r="L247" s="12" t="n">
        <v>26419</v>
      </c>
      <c r="M247" s="12" t="n">
        <v>26419</v>
      </c>
      <c r="N247" s="13" t="n">
        <v>1410400410812</v>
      </c>
      <c r="O247" s="18" t="s">
        <v>601</v>
      </c>
      <c r="P247" s="1" t="s">
        <v>602</v>
      </c>
      <c r="Q247" s="19" t="n">
        <v>24286</v>
      </c>
      <c r="R247" s="19" t="n">
        <v>24382</v>
      </c>
    </row>
    <row r="248" customFormat="false" ht="21" hidden="false" customHeight="false" outlineLevel="0" collapsed="false">
      <c r="A248" s="1" t="n">
        <v>2566</v>
      </c>
      <c r="B248" s="18" t="s">
        <v>31</v>
      </c>
      <c r="C248" s="18" t="s">
        <v>32</v>
      </c>
      <c r="D248" s="18" t="s">
        <v>33</v>
      </c>
      <c r="E248" s="18" t="s">
        <v>34</v>
      </c>
      <c r="F248" s="18" t="s">
        <v>35</v>
      </c>
      <c r="G248" s="18" t="s">
        <v>603</v>
      </c>
      <c r="H248" s="12" t="n">
        <v>2800</v>
      </c>
      <c r="I248" s="18" t="s">
        <v>37</v>
      </c>
      <c r="J248" s="18" t="s">
        <v>38</v>
      </c>
      <c r="K248" s="18" t="s">
        <v>8</v>
      </c>
      <c r="L248" s="12" t="n">
        <v>2800</v>
      </c>
      <c r="M248" s="12" t="n">
        <v>2800</v>
      </c>
      <c r="N248" s="13" t="n">
        <v>1309900050504</v>
      </c>
      <c r="O248" s="18" t="s">
        <v>120</v>
      </c>
      <c r="P248" s="1" t="s">
        <v>604</v>
      </c>
      <c r="Q248" s="19" t="n">
        <v>24308</v>
      </c>
      <c r="R248" s="19" t="n">
        <v>24330</v>
      </c>
    </row>
    <row r="249" customFormat="false" ht="21" hidden="false" customHeight="false" outlineLevel="0" collapsed="false">
      <c r="A249" s="1" t="n">
        <v>2566</v>
      </c>
      <c r="B249" s="18" t="s">
        <v>31</v>
      </c>
      <c r="C249" s="18" t="s">
        <v>32</v>
      </c>
      <c r="D249" s="18" t="s">
        <v>33</v>
      </c>
      <c r="E249" s="18" t="s">
        <v>34</v>
      </c>
      <c r="F249" s="18" t="s">
        <v>35</v>
      </c>
      <c r="G249" s="18" t="s">
        <v>605</v>
      </c>
      <c r="H249" s="12" t="n">
        <v>2000</v>
      </c>
      <c r="I249" s="18" t="s">
        <v>37</v>
      </c>
      <c r="J249" s="18" t="s">
        <v>38</v>
      </c>
      <c r="K249" s="18" t="s">
        <v>8</v>
      </c>
      <c r="L249" s="12" t="n">
        <v>2000</v>
      </c>
      <c r="M249" s="12" t="n">
        <v>2000</v>
      </c>
      <c r="N249" s="13" t="n">
        <v>3620501115829</v>
      </c>
      <c r="O249" s="18" t="s">
        <v>74</v>
      </c>
      <c r="P249" s="1" t="s">
        <v>606</v>
      </c>
      <c r="Q249" s="19" t="n">
        <v>24313</v>
      </c>
      <c r="R249" s="19" t="n">
        <v>24320</v>
      </c>
    </row>
    <row r="250" customFormat="false" ht="21" hidden="false" customHeight="false" outlineLevel="0" collapsed="false">
      <c r="A250" s="1" t="n">
        <v>2566</v>
      </c>
      <c r="B250" s="18" t="s">
        <v>31</v>
      </c>
      <c r="C250" s="18" t="s">
        <v>32</v>
      </c>
      <c r="D250" s="18" t="s">
        <v>33</v>
      </c>
      <c r="E250" s="18" t="s">
        <v>34</v>
      </c>
      <c r="F250" s="18" t="s">
        <v>35</v>
      </c>
      <c r="G250" s="18" t="s">
        <v>607</v>
      </c>
      <c r="H250" s="12" t="n">
        <v>52500</v>
      </c>
      <c r="I250" s="18" t="s">
        <v>37</v>
      </c>
      <c r="J250" s="18" t="s">
        <v>38</v>
      </c>
      <c r="K250" s="18" t="s">
        <v>8</v>
      </c>
      <c r="L250" s="12" t="n">
        <v>52500</v>
      </c>
      <c r="M250" s="12" t="n">
        <v>52500</v>
      </c>
      <c r="N250" s="21" t="s">
        <v>77</v>
      </c>
      <c r="O250" s="18" t="s">
        <v>78</v>
      </c>
      <c r="P250" s="1" t="s">
        <v>608</v>
      </c>
      <c r="Q250" s="19" t="n">
        <v>24315</v>
      </c>
      <c r="R250" s="19" t="n">
        <v>24327</v>
      </c>
    </row>
    <row r="251" customFormat="false" ht="21" hidden="false" customHeight="false" outlineLevel="0" collapsed="false">
      <c r="A251" s="1" t="n">
        <v>2566</v>
      </c>
      <c r="B251" s="18" t="s">
        <v>31</v>
      </c>
      <c r="C251" s="18" t="s">
        <v>32</v>
      </c>
      <c r="D251" s="18" t="s">
        <v>33</v>
      </c>
      <c r="E251" s="18" t="s">
        <v>34</v>
      </c>
      <c r="F251" s="18" t="s">
        <v>35</v>
      </c>
      <c r="G251" s="18" t="s">
        <v>609</v>
      </c>
      <c r="H251" s="12" t="n">
        <v>31886</v>
      </c>
      <c r="I251" s="18" t="s">
        <v>37</v>
      </c>
      <c r="J251" s="18" t="s">
        <v>38</v>
      </c>
      <c r="K251" s="18" t="s">
        <v>8</v>
      </c>
      <c r="L251" s="12" t="n">
        <v>31886</v>
      </c>
      <c r="M251" s="12" t="n">
        <v>31886</v>
      </c>
      <c r="N251" s="21" t="s">
        <v>77</v>
      </c>
      <c r="O251" s="18" t="s">
        <v>78</v>
      </c>
      <c r="P251" s="1" t="s">
        <v>610</v>
      </c>
      <c r="Q251" s="19" t="n">
        <v>24309</v>
      </c>
      <c r="R251" s="19" t="n">
        <v>24324</v>
      </c>
    </row>
    <row r="252" customFormat="false" ht="21" hidden="false" customHeight="false" outlineLevel="0" collapsed="false">
      <c r="A252" s="1" t="n">
        <v>2566</v>
      </c>
      <c r="B252" s="18" t="s">
        <v>31</v>
      </c>
      <c r="C252" s="18" t="s">
        <v>32</v>
      </c>
      <c r="D252" s="18" t="s">
        <v>33</v>
      </c>
      <c r="E252" s="18" t="s">
        <v>34</v>
      </c>
      <c r="F252" s="18" t="s">
        <v>35</v>
      </c>
      <c r="G252" s="18" t="s">
        <v>611</v>
      </c>
      <c r="H252" s="12" t="n">
        <v>3120</v>
      </c>
      <c r="I252" s="18" t="s">
        <v>37</v>
      </c>
      <c r="J252" s="18" t="s">
        <v>38</v>
      </c>
      <c r="K252" s="18" t="s">
        <v>8</v>
      </c>
      <c r="L252" s="12" t="n">
        <v>3120</v>
      </c>
      <c r="M252" s="12" t="n">
        <v>3120</v>
      </c>
      <c r="N252" s="21" t="s">
        <v>562</v>
      </c>
      <c r="O252" s="18" t="s">
        <v>563</v>
      </c>
      <c r="P252" s="1" t="s">
        <v>612</v>
      </c>
      <c r="Q252" s="19" t="n">
        <v>24307</v>
      </c>
      <c r="R252" s="19" t="n">
        <v>24314</v>
      </c>
    </row>
    <row r="253" customFormat="false" ht="21" hidden="false" customHeight="false" outlineLevel="0" collapsed="false">
      <c r="A253" s="1" t="n">
        <v>2566</v>
      </c>
      <c r="B253" s="18" t="s">
        <v>31</v>
      </c>
      <c r="C253" s="18" t="s">
        <v>32</v>
      </c>
      <c r="D253" s="18" t="s">
        <v>33</v>
      </c>
      <c r="E253" s="18" t="s">
        <v>34</v>
      </c>
      <c r="F253" s="18" t="s">
        <v>35</v>
      </c>
      <c r="G253" s="18" t="s">
        <v>613</v>
      </c>
      <c r="H253" s="12" t="n">
        <v>11750</v>
      </c>
      <c r="I253" s="18" t="s">
        <v>37</v>
      </c>
      <c r="J253" s="18" t="s">
        <v>38</v>
      </c>
      <c r="K253" s="18" t="s">
        <v>8</v>
      </c>
      <c r="L253" s="12" t="n">
        <v>11750</v>
      </c>
      <c r="M253" s="12" t="n">
        <v>11750</v>
      </c>
      <c r="N253" s="13" t="n">
        <v>1369900419265</v>
      </c>
      <c r="O253" s="18" t="s">
        <v>614</v>
      </c>
      <c r="P253" s="1" t="s">
        <v>615</v>
      </c>
      <c r="Q253" s="19" t="n">
        <v>24299</v>
      </c>
      <c r="R253" s="19" t="n">
        <v>24302</v>
      </c>
    </row>
    <row r="254" customFormat="false" ht="21" hidden="false" customHeight="false" outlineLevel="0" collapsed="false">
      <c r="A254" s="1" t="n">
        <v>2566</v>
      </c>
      <c r="B254" s="18" t="s">
        <v>31</v>
      </c>
      <c r="C254" s="18" t="s">
        <v>32</v>
      </c>
      <c r="D254" s="18" t="s">
        <v>33</v>
      </c>
      <c r="E254" s="18" t="s">
        <v>34</v>
      </c>
      <c r="F254" s="18" t="s">
        <v>35</v>
      </c>
      <c r="G254" s="18" t="s">
        <v>616</v>
      </c>
      <c r="H254" s="12" t="n">
        <v>9800</v>
      </c>
      <c r="I254" s="18" t="s">
        <v>37</v>
      </c>
      <c r="J254" s="18" t="s">
        <v>38</v>
      </c>
      <c r="K254" s="18" t="s">
        <v>8</v>
      </c>
      <c r="L254" s="12" t="n">
        <v>9800</v>
      </c>
      <c r="M254" s="12" t="n">
        <v>9800</v>
      </c>
      <c r="N254" s="21" t="s">
        <v>77</v>
      </c>
      <c r="O254" s="18" t="s">
        <v>78</v>
      </c>
      <c r="P254" s="1" t="s">
        <v>617</v>
      </c>
      <c r="Q254" s="19" t="n">
        <v>24315</v>
      </c>
      <c r="R254" s="19" t="n">
        <v>24320</v>
      </c>
    </row>
    <row r="255" customFormat="false" ht="21" hidden="false" customHeight="false" outlineLevel="0" collapsed="false">
      <c r="A255" s="1" t="n">
        <v>2566</v>
      </c>
      <c r="B255" s="18" t="s">
        <v>31</v>
      </c>
      <c r="C255" s="18" t="s">
        <v>32</v>
      </c>
      <c r="D255" s="18" t="s">
        <v>33</v>
      </c>
      <c r="E255" s="18" t="s">
        <v>34</v>
      </c>
      <c r="F255" s="18" t="s">
        <v>35</v>
      </c>
      <c r="G255" s="18" t="s">
        <v>618</v>
      </c>
      <c r="H255" s="12" t="n">
        <v>19500</v>
      </c>
      <c r="I255" s="18" t="s">
        <v>37</v>
      </c>
      <c r="J255" s="18" t="s">
        <v>38</v>
      </c>
      <c r="K255" s="18" t="s">
        <v>8</v>
      </c>
      <c r="L255" s="12" t="n">
        <v>19500</v>
      </c>
      <c r="M255" s="12" t="n">
        <v>19500</v>
      </c>
      <c r="N255" s="29" t="n">
        <v>1369900020231</v>
      </c>
      <c r="O255" s="18" t="s">
        <v>619</v>
      </c>
      <c r="P255" s="1" t="s">
        <v>620</v>
      </c>
      <c r="Q255" s="19" t="n">
        <v>24308</v>
      </c>
      <c r="R255" s="19" t="n">
        <v>24311</v>
      </c>
    </row>
    <row r="256" customFormat="false" ht="21" hidden="false" customHeight="false" outlineLevel="0" collapsed="false">
      <c r="A256" s="1" t="n">
        <v>2566</v>
      </c>
      <c r="B256" s="18" t="s">
        <v>31</v>
      </c>
      <c r="C256" s="18" t="s">
        <v>32</v>
      </c>
      <c r="D256" s="18" t="s">
        <v>33</v>
      </c>
      <c r="E256" s="18" t="s">
        <v>34</v>
      </c>
      <c r="F256" s="18" t="s">
        <v>35</v>
      </c>
      <c r="G256" s="18" t="s">
        <v>621</v>
      </c>
      <c r="H256" s="12" t="n">
        <v>25000</v>
      </c>
      <c r="I256" s="18" t="s">
        <v>37</v>
      </c>
      <c r="J256" s="18" t="s">
        <v>38</v>
      </c>
      <c r="K256" s="18" t="s">
        <v>8</v>
      </c>
      <c r="L256" s="12" t="n">
        <v>25000</v>
      </c>
      <c r="M256" s="12" t="n">
        <v>25000</v>
      </c>
      <c r="N256" s="21" t="s">
        <v>562</v>
      </c>
      <c r="O256" s="18" t="s">
        <v>563</v>
      </c>
      <c r="P256" s="1" t="s">
        <v>622</v>
      </c>
      <c r="Q256" s="19" t="n">
        <v>24313</v>
      </c>
      <c r="R256" s="19" t="n">
        <v>24328</v>
      </c>
    </row>
    <row r="257" customFormat="false" ht="21" hidden="false" customHeight="false" outlineLevel="0" collapsed="false">
      <c r="A257" s="1" t="n">
        <v>2566</v>
      </c>
      <c r="B257" s="18" t="s">
        <v>31</v>
      </c>
      <c r="C257" s="18" t="s">
        <v>32</v>
      </c>
      <c r="D257" s="18" t="s">
        <v>33</v>
      </c>
      <c r="E257" s="18" t="s">
        <v>34</v>
      </c>
      <c r="F257" s="18" t="s">
        <v>35</v>
      </c>
      <c r="G257" s="18" t="s">
        <v>623</v>
      </c>
      <c r="H257" s="12" t="n">
        <v>20000</v>
      </c>
      <c r="I257" s="18" t="s">
        <v>37</v>
      </c>
      <c r="J257" s="18" t="s">
        <v>38</v>
      </c>
      <c r="K257" s="18" t="s">
        <v>8</v>
      </c>
      <c r="L257" s="12" t="n">
        <v>20000</v>
      </c>
      <c r="M257" s="12" t="n">
        <v>20000</v>
      </c>
      <c r="N257" s="21" t="s">
        <v>562</v>
      </c>
      <c r="O257" s="18" t="s">
        <v>563</v>
      </c>
      <c r="P257" s="1" t="s">
        <v>624</v>
      </c>
      <c r="Q257" s="19" t="n">
        <v>24315</v>
      </c>
      <c r="R257" s="19" t="n">
        <v>24328</v>
      </c>
    </row>
    <row r="258" customFormat="false" ht="21" hidden="false" customHeight="false" outlineLevel="0" collapsed="false">
      <c r="A258" s="1" t="n">
        <v>2566</v>
      </c>
      <c r="B258" s="18" t="s">
        <v>31</v>
      </c>
      <c r="C258" s="18" t="s">
        <v>32</v>
      </c>
      <c r="D258" s="18" t="s">
        <v>33</v>
      </c>
      <c r="E258" s="18" t="s">
        <v>34</v>
      </c>
      <c r="F258" s="18" t="s">
        <v>35</v>
      </c>
      <c r="G258" s="18" t="s">
        <v>625</v>
      </c>
      <c r="H258" s="12" t="n">
        <v>8000</v>
      </c>
      <c r="I258" s="18" t="s">
        <v>37</v>
      </c>
      <c r="J258" s="18" t="s">
        <v>38</v>
      </c>
      <c r="K258" s="18" t="s">
        <v>8</v>
      </c>
      <c r="L258" s="12" t="n">
        <v>8000</v>
      </c>
      <c r="M258" s="12" t="n">
        <v>8000</v>
      </c>
      <c r="N258" s="21" t="s">
        <v>562</v>
      </c>
      <c r="O258" s="18" t="s">
        <v>563</v>
      </c>
      <c r="P258" s="1" t="s">
        <v>626</v>
      </c>
      <c r="Q258" s="19" t="n">
        <v>24313</v>
      </c>
      <c r="R258" s="19" t="n">
        <v>24328</v>
      </c>
    </row>
    <row r="259" customFormat="false" ht="21" hidden="false" customHeight="false" outlineLevel="0" collapsed="false">
      <c r="A259" s="1" t="n">
        <v>2566</v>
      </c>
      <c r="B259" s="18" t="s">
        <v>31</v>
      </c>
      <c r="C259" s="18" t="s">
        <v>32</v>
      </c>
      <c r="D259" s="18" t="s">
        <v>33</v>
      </c>
      <c r="E259" s="18" t="s">
        <v>34</v>
      </c>
      <c r="F259" s="18" t="s">
        <v>35</v>
      </c>
      <c r="G259" s="18" t="s">
        <v>627</v>
      </c>
      <c r="H259" s="12" t="n">
        <v>17800</v>
      </c>
      <c r="I259" s="18" t="s">
        <v>37</v>
      </c>
      <c r="J259" s="18" t="s">
        <v>38</v>
      </c>
      <c r="K259" s="18" t="s">
        <v>8</v>
      </c>
      <c r="L259" s="12" t="n">
        <v>17800</v>
      </c>
      <c r="M259" s="12" t="n">
        <v>17800</v>
      </c>
      <c r="N259" s="21" t="s">
        <v>562</v>
      </c>
      <c r="O259" s="18" t="s">
        <v>563</v>
      </c>
      <c r="P259" s="1" t="s">
        <v>628</v>
      </c>
      <c r="Q259" s="19" t="n">
        <v>24313</v>
      </c>
      <c r="R259" s="19" t="n">
        <v>24328</v>
      </c>
    </row>
    <row r="260" customFormat="false" ht="21" hidden="false" customHeight="false" outlineLevel="0" collapsed="false">
      <c r="A260" s="1" t="n">
        <v>2566</v>
      </c>
      <c r="B260" s="18" t="s">
        <v>31</v>
      </c>
      <c r="C260" s="18" t="s">
        <v>32</v>
      </c>
      <c r="D260" s="18" t="s">
        <v>33</v>
      </c>
      <c r="E260" s="18" t="s">
        <v>34</v>
      </c>
      <c r="F260" s="18" t="s">
        <v>35</v>
      </c>
      <c r="G260" s="18" t="s">
        <v>629</v>
      </c>
      <c r="H260" s="12" t="n">
        <v>56058</v>
      </c>
      <c r="I260" s="18" t="s">
        <v>37</v>
      </c>
      <c r="J260" s="18" t="s">
        <v>38</v>
      </c>
      <c r="K260" s="18" t="s">
        <v>8</v>
      </c>
      <c r="L260" s="12" t="n">
        <v>56058</v>
      </c>
      <c r="M260" s="12" t="n">
        <v>56058</v>
      </c>
      <c r="N260" s="13" t="n">
        <v>3400100857940</v>
      </c>
      <c r="O260" s="18" t="s">
        <v>186</v>
      </c>
      <c r="P260" s="1" t="s">
        <v>630</v>
      </c>
      <c r="Q260" s="19" t="n">
        <v>24315</v>
      </c>
      <c r="R260" s="19" t="n">
        <v>24324</v>
      </c>
    </row>
    <row r="261" customFormat="false" ht="21" hidden="false" customHeight="false" outlineLevel="0" collapsed="false">
      <c r="A261" s="1" t="n">
        <v>2566</v>
      </c>
      <c r="B261" s="18" t="s">
        <v>31</v>
      </c>
      <c r="C261" s="18" t="s">
        <v>32</v>
      </c>
      <c r="D261" s="18" t="s">
        <v>33</v>
      </c>
      <c r="E261" s="18" t="s">
        <v>34</v>
      </c>
      <c r="F261" s="18" t="s">
        <v>35</v>
      </c>
      <c r="G261" s="18" t="s">
        <v>631</v>
      </c>
      <c r="H261" s="12" t="n">
        <v>36960</v>
      </c>
      <c r="I261" s="18" t="s">
        <v>37</v>
      </c>
      <c r="J261" s="18" t="s">
        <v>38</v>
      </c>
      <c r="K261" s="18" t="s">
        <v>8</v>
      </c>
      <c r="L261" s="12" t="n">
        <v>36960</v>
      </c>
      <c r="M261" s="12" t="n">
        <v>36960</v>
      </c>
      <c r="N261" s="21" t="s">
        <v>77</v>
      </c>
      <c r="O261" s="18" t="s">
        <v>78</v>
      </c>
      <c r="P261" s="1" t="s">
        <v>632</v>
      </c>
      <c r="Q261" s="19" t="n">
        <v>24308</v>
      </c>
      <c r="R261" s="19" t="n">
        <v>24315</v>
      </c>
    </row>
    <row r="262" customFormat="false" ht="21" hidden="false" customHeight="false" outlineLevel="0" collapsed="false">
      <c r="A262" s="1" t="n">
        <v>2566</v>
      </c>
      <c r="B262" s="18" t="s">
        <v>31</v>
      </c>
      <c r="C262" s="18" t="s">
        <v>32</v>
      </c>
      <c r="D262" s="18" t="s">
        <v>33</v>
      </c>
      <c r="E262" s="18" t="s">
        <v>34</v>
      </c>
      <c r="F262" s="18" t="s">
        <v>35</v>
      </c>
      <c r="G262" s="18" t="s">
        <v>633</v>
      </c>
      <c r="H262" s="12" t="n">
        <v>3315</v>
      </c>
      <c r="I262" s="18" t="s">
        <v>37</v>
      </c>
      <c r="J262" s="18" t="s">
        <v>38</v>
      </c>
      <c r="K262" s="18" t="s">
        <v>8</v>
      </c>
      <c r="L262" s="12" t="n">
        <v>3315</v>
      </c>
      <c r="M262" s="12" t="n">
        <v>3315</v>
      </c>
      <c r="N262" s="21" t="s">
        <v>92</v>
      </c>
      <c r="O262" s="18" t="s">
        <v>93</v>
      </c>
      <c r="P262" s="1" t="s">
        <v>634</v>
      </c>
      <c r="Q262" s="19" t="n">
        <v>24323</v>
      </c>
      <c r="R262" s="19" t="n">
        <v>24330</v>
      </c>
    </row>
    <row r="263" customFormat="false" ht="21" hidden="false" customHeight="false" outlineLevel="0" collapsed="false">
      <c r="A263" s="1" t="n">
        <v>2566</v>
      </c>
      <c r="B263" s="18" t="s">
        <v>31</v>
      </c>
      <c r="C263" s="18" t="s">
        <v>32</v>
      </c>
      <c r="D263" s="18" t="s">
        <v>33</v>
      </c>
      <c r="E263" s="18" t="s">
        <v>34</v>
      </c>
      <c r="F263" s="18" t="s">
        <v>35</v>
      </c>
      <c r="G263" s="18" t="s">
        <v>635</v>
      </c>
      <c r="H263" s="12" t="n">
        <v>3920</v>
      </c>
      <c r="I263" s="18" t="s">
        <v>37</v>
      </c>
      <c r="J263" s="18" t="s">
        <v>38</v>
      </c>
      <c r="K263" s="18" t="s">
        <v>8</v>
      </c>
      <c r="L263" s="12" t="n">
        <v>3920</v>
      </c>
      <c r="M263" s="12" t="n">
        <v>3920</v>
      </c>
      <c r="N263" s="13" t="n">
        <v>3620501115829</v>
      </c>
      <c r="O263" s="18" t="s">
        <v>74</v>
      </c>
      <c r="P263" s="1" t="s">
        <v>636</v>
      </c>
      <c r="Q263" s="19" t="n">
        <v>24313</v>
      </c>
      <c r="R263" s="19" t="n">
        <v>24320</v>
      </c>
    </row>
    <row r="264" customFormat="false" ht="21" hidden="false" customHeight="false" outlineLevel="0" collapsed="false">
      <c r="A264" s="1" t="n">
        <v>2566</v>
      </c>
      <c r="B264" s="18" t="s">
        <v>31</v>
      </c>
      <c r="C264" s="18" t="s">
        <v>32</v>
      </c>
      <c r="D264" s="18" t="s">
        <v>33</v>
      </c>
      <c r="E264" s="18" t="s">
        <v>34</v>
      </c>
      <c r="F264" s="18" t="s">
        <v>35</v>
      </c>
      <c r="G264" s="18" t="s">
        <v>637</v>
      </c>
      <c r="H264" s="12" t="n">
        <v>5355</v>
      </c>
      <c r="I264" s="18" t="s">
        <v>37</v>
      </c>
      <c r="J264" s="18" t="s">
        <v>38</v>
      </c>
      <c r="K264" s="18" t="s">
        <v>8</v>
      </c>
      <c r="L264" s="12" t="n">
        <v>5355</v>
      </c>
      <c r="M264" s="12" t="n">
        <v>5355</v>
      </c>
      <c r="N264" s="21" t="s">
        <v>77</v>
      </c>
      <c r="O264" s="18" t="s">
        <v>78</v>
      </c>
      <c r="P264" s="1" t="s">
        <v>638</v>
      </c>
      <c r="Q264" s="19" t="n">
        <v>24326</v>
      </c>
      <c r="R264" s="19" t="n">
        <v>24333</v>
      </c>
    </row>
    <row r="265" customFormat="false" ht="21" hidden="false" customHeight="false" outlineLevel="0" collapsed="false">
      <c r="A265" s="1" t="n">
        <v>2566</v>
      </c>
      <c r="B265" s="18" t="s">
        <v>31</v>
      </c>
      <c r="C265" s="18" t="s">
        <v>32</v>
      </c>
      <c r="D265" s="18" t="s">
        <v>33</v>
      </c>
      <c r="E265" s="18" t="s">
        <v>34</v>
      </c>
      <c r="F265" s="18" t="s">
        <v>35</v>
      </c>
      <c r="G265" s="18" t="s">
        <v>639</v>
      </c>
      <c r="H265" s="12" t="n">
        <v>371000</v>
      </c>
      <c r="I265" s="18" t="s">
        <v>37</v>
      </c>
      <c r="J265" s="18" t="s">
        <v>38</v>
      </c>
      <c r="K265" s="18" t="s">
        <v>8</v>
      </c>
      <c r="L265" s="12" t="n">
        <v>371000</v>
      </c>
      <c r="M265" s="12" t="n">
        <v>371000</v>
      </c>
      <c r="N265" s="21" t="s">
        <v>508</v>
      </c>
      <c r="O265" s="18" t="s">
        <v>509</v>
      </c>
      <c r="P265" s="1" t="s">
        <v>640</v>
      </c>
      <c r="Q265" s="19" t="n">
        <v>24329</v>
      </c>
      <c r="R265" s="19" t="n">
        <v>24359</v>
      </c>
    </row>
    <row r="266" customFormat="false" ht="21" hidden="false" customHeight="false" outlineLevel="0" collapsed="false">
      <c r="A266" s="1" t="n">
        <v>2566</v>
      </c>
      <c r="B266" s="18" t="s">
        <v>31</v>
      </c>
      <c r="C266" s="18" t="s">
        <v>32</v>
      </c>
      <c r="D266" s="18" t="s">
        <v>33</v>
      </c>
      <c r="E266" s="18" t="s">
        <v>34</v>
      </c>
      <c r="F266" s="18" t="s">
        <v>35</v>
      </c>
      <c r="G266" s="18" t="s">
        <v>641</v>
      </c>
      <c r="H266" s="12" t="n">
        <v>355000</v>
      </c>
      <c r="I266" s="18" t="s">
        <v>37</v>
      </c>
      <c r="J266" s="18" t="s">
        <v>38</v>
      </c>
      <c r="K266" s="18" t="s">
        <v>8</v>
      </c>
      <c r="L266" s="12" t="n">
        <v>355000</v>
      </c>
      <c r="M266" s="12" t="n">
        <v>355000</v>
      </c>
      <c r="N266" s="21" t="s">
        <v>508</v>
      </c>
      <c r="O266" s="18" t="s">
        <v>509</v>
      </c>
      <c r="P266" s="1" t="s">
        <v>642</v>
      </c>
      <c r="Q266" s="19" t="n">
        <v>24329</v>
      </c>
      <c r="R266" s="19" t="n">
        <v>24359</v>
      </c>
    </row>
    <row r="267" customFormat="false" ht="21" hidden="false" customHeight="false" outlineLevel="0" collapsed="false">
      <c r="A267" s="1" t="n">
        <v>2566</v>
      </c>
      <c r="B267" s="18" t="s">
        <v>31</v>
      </c>
      <c r="C267" s="18" t="s">
        <v>32</v>
      </c>
      <c r="D267" s="18" t="s">
        <v>33</v>
      </c>
      <c r="E267" s="18" t="s">
        <v>34</v>
      </c>
      <c r="F267" s="18" t="s">
        <v>35</v>
      </c>
      <c r="G267" s="18" t="s">
        <v>643</v>
      </c>
      <c r="H267" s="12" t="n">
        <v>1000</v>
      </c>
      <c r="I267" s="18" t="s">
        <v>37</v>
      </c>
      <c r="J267" s="18" t="s">
        <v>38</v>
      </c>
      <c r="K267" s="18" t="s">
        <v>8</v>
      </c>
      <c r="L267" s="12" t="n">
        <v>1000</v>
      </c>
      <c r="M267" s="12" t="n">
        <v>1000</v>
      </c>
      <c r="N267" s="21" t="s">
        <v>77</v>
      </c>
      <c r="O267" s="18" t="s">
        <v>78</v>
      </c>
      <c r="P267" s="1" t="s">
        <v>644</v>
      </c>
      <c r="Q267" s="19" t="n">
        <v>24326</v>
      </c>
      <c r="R267" s="19" t="n">
        <v>24333</v>
      </c>
    </row>
    <row r="268" customFormat="false" ht="21" hidden="false" customHeight="false" outlineLevel="0" collapsed="false">
      <c r="A268" s="1" t="n">
        <v>2566</v>
      </c>
      <c r="B268" s="18" t="s">
        <v>31</v>
      </c>
      <c r="C268" s="18" t="s">
        <v>32</v>
      </c>
      <c r="D268" s="18" t="s">
        <v>33</v>
      </c>
      <c r="E268" s="18" t="s">
        <v>34</v>
      </c>
      <c r="F268" s="18" t="s">
        <v>35</v>
      </c>
      <c r="G268" s="18" t="s">
        <v>645</v>
      </c>
      <c r="H268" s="12" t="n">
        <v>16615</v>
      </c>
      <c r="I268" s="18" t="s">
        <v>37</v>
      </c>
      <c r="J268" s="18" t="s">
        <v>38</v>
      </c>
      <c r="K268" s="18" t="s">
        <v>8</v>
      </c>
      <c r="L268" s="12" t="n">
        <v>16615</v>
      </c>
      <c r="M268" s="12" t="n">
        <v>16615</v>
      </c>
      <c r="N268" s="21" t="s">
        <v>77</v>
      </c>
      <c r="O268" s="18" t="s">
        <v>78</v>
      </c>
      <c r="P268" s="1" t="s">
        <v>646</v>
      </c>
      <c r="Q268" s="19" t="n">
        <v>24323</v>
      </c>
      <c r="R268" s="19" t="n">
        <v>24330</v>
      </c>
    </row>
    <row r="269" customFormat="false" ht="21" hidden="false" customHeight="false" outlineLevel="0" collapsed="false">
      <c r="A269" s="1" t="n">
        <v>2566</v>
      </c>
      <c r="B269" s="18" t="s">
        <v>31</v>
      </c>
      <c r="C269" s="18" t="s">
        <v>32</v>
      </c>
      <c r="D269" s="18" t="s">
        <v>33</v>
      </c>
      <c r="E269" s="18" t="s">
        <v>34</v>
      </c>
      <c r="F269" s="18" t="s">
        <v>35</v>
      </c>
      <c r="G269" s="18" t="s">
        <v>647</v>
      </c>
      <c r="H269" s="12" t="n">
        <v>1800</v>
      </c>
      <c r="I269" s="18" t="s">
        <v>37</v>
      </c>
      <c r="J269" s="18" t="s">
        <v>38</v>
      </c>
      <c r="K269" s="18" t="s">
        <v>8</v>
      </c>
      <c r="L269" s="12" t="n">
        <v>1800</v>
      </c>
      <c r="M269" s="12" t="n">
        <v>1800</v>
      </c>
      <c r="N269" s="21" t="s">
        <v>77</v>
      </c>
      <c r="O269" s="18" t="s">
        <v>78</v>
      </c>
      <c r="P269" s="1" t="s">
        <v>648</v>
      </c>
      <c r="Q269" s="19" t="n">
        <v>24328</v>
      </c>
      <c r="R269" s="19" t="n">
        <v>24333</v>
      </c>
    </row>
    <row r="270" customFormat="false" ht="21" hidden="false" customHeight="false" outlineLevel="0" collapsed="false">
      <c r="A270" s="1" t="n">
        <v>2566</v>
      </c>
      <c r="B270" s="18" t="s">
        <v>31</v>
      </c>
      <c r="C270" s="18" t="s">
        <v>32</v>
      </c>
      <c r="D270" s="18" t="s">
        <v>33</v>
      </c>
      <c r="E270" s="18" t="s">
        <v>34</v>
      </c>
      <c r="F270" s="18" t="s">
        <v>35</v>
      </c>
      <c r="G270" s="18" t="s">
        <v>649</v>
      </c>
      <c r="H270" s="12" t="n">
        <v>8560</v>
      </c>
      <c r="I270" s="18" t="s">
        <v>37</v>
      </c>
      <c r="J270" s="18" t="s">
        <v>38</v>
      </c>
      <c r="K270" s="18" t="s">
        <v>8</v>
      </c>
      <c r="L270" s="12" t="n">
        <v>8560</v>
      </c>
      <c r="M270" s="12" t="n">
        <v>8560</v>
      </c>
      <c r="N270" s="21" t="s">
        <v>77</v>
      </c>
      <c r="O270" s="18" t="s">
        <v>78</v>
      </c>
      <c r="P270" s="1" t="s">
        <v>650</v>
      </c>
      <c r="Q270" s="19" t="n">
        <v>24326</v>
      </c>
      <c r="R270" s="19" t="n">
        <v>24333</v>
      </c>
    </row>
    <row r="271" customFormat="false" ht="21" hidden="false" customHeight="false" outlineLevel="0" collapsed="false">
      <c r="A271" s="1" t="n">
        <v>2566</v>
      </c>
      <c r="B271" s="18" t="s">
        <v>31</v>
      </c>
      <c r="C271" s="18" t="s">
        <v>32</v>
      </c>
      <c r="D271" s="18" t="s">
        <v>33</v>
      </c>
      <c r="E271" s="18" t="s">
        <v>34</v>
      </c>
      <c r="F271" s="18" t="s">
        <v>35</v>
      </c>
      <c r="G271" s="18" t="s">
        <v>651</v>
      </c>
      <c r="H271" s="12" t="n">
        <v>277000</v>
      </c>
      <c r="I271" s="18" t="s">
        <v>37</v>
      </c>
      <c r="J271" s="18" t="s">
        <v>38</v>
      </c>
      <c r="K271" s="18" t="s">
        <v>8</v>
      </c>
      <c r="L271" s="12" t="n">
        <v>277000</v>
      </c>
      <c r="M271" s="12" t="n">
        <v>277000</v>
      </c>
      <c r="N271" s="21" t="s">
        <v>508</v>
      </c>
      <c r="O271" s="18" t="s">
        <v>509</v>
      </c>
      <c r="P271" s="1" t="s">
        <v>652</v>
      </c>
      <c r="Q271" s="19" t="n">
        <v>24330</v>
      </c>
      <c r="R271" s="19" t="n">
        <v>24390</v>
      </c>
    </row>
    <row r="272" customFormat="false" ht="21" hidden="false" customHeight="false" outlineLevel="0" collapsed="false">
      <c r="A272" s="1" t="n">
        <v>2566</v>
      </c>
      <c r="B272" s="18" t="s">
        <v>31</v>
      </c>
      <c r="C272" s="18" t="s">
        <v>32</v>
      </c>
      <c r="D272" s="18" t="s">
        <v>33</v>
      </c>
      <c r="E272" s="18" t="s">
        <v>34</v>
      </c>
      <c r="F272" s="18" t="s">
        <v>35</v>
      </c>
      <c r="G272" s="18" t="s">
        <v>653</v>
      </c>
      <c r="H272" s="12" t="n">
        <v>122000</v>
      </c>
      <c r="I272" s="18" t="s">
        <v>37</v>
      </c>
      <c r="J272" s="18" t="s">
        <v>38</v>
      </c>
      <c r="K272" s="18" t="s">
        <v>8</v>
      </c>
      <c r="L272" s="12" t="n">
        <v>122000</v>
      </c>
      <c r="M272" s="12" t="n">
        <v>122000</v>
      </c>
      <c r="N272" s="21" t="s">
        <v>508</v>
      </c>
      <c r="O272" s="18" t="s">
        <v>509</v>
      </c>
      <c r="P272" s="1" t="s">
        <v>654</v>
      </c>
      <c r="Q272" s="19" t="n">
        <v>24330</v>
      </c>
      <c r="R272" s="19" t="n">
        <v>24390</v>
      </c>
    </row>
    <row r="273" customFormat="false" ht="21" hidden="false" customHeight="false" outlineLevel="0" collapsed="false">
      <c r="A273" s="1" t="n">
        <v>2566</v>
      </c>
      <c r="B273" s="18" t="s">
        <v>31</v>
      </c>
      <c r="C273" s="18" t="s">
        <v>32</v>
      </c>
      <c r="D273" s="18" t="s">
        <v>33</v>
      </c>
      <c r="E273" s="18" t="s">
        <v>34</v>
      </c>
      <c r="F273" s="18" t="s">
        <v>35</v>
      </c>
      <c r="G273" s="18" t="s">
        <v>655</v>
      </c>
      <c r="H273" s="12" t="n">
        <v>7000</v>
      </c>
      <c r="I273" s="18" t="s">
        <v>37</v>
      </c>
      <c r="J273" s="18" t="s">
        <v>38</v>
      </c>
      <c r="K273" s="18" t="s">
        <v>8</v>
      </c>
      <c r="L273" s="12" t="n">
        <v>7000</v>
      </c>
      <c r="M273" s="12" t="n">
        <v>7000</v>
      </c>
      <c r="N273" s="21" t="s">
        <v>562</v>
      </c>
      <c r="O273" s="18" t="s">
        <v>563</v>
      </c>
      <c r="P273" s="1" t="s">
        <v>656</v>
      </c>
      <c r="Q273" s="19" t="n">
        <v>24315</v>
      </c>
      <c r="R273" s="19" t="n">
        <v>24380</v>
      </c>
    </row>
    <row r="274" customFormat="false" ht="21" hidden="false" customHeight="false" outlineLevel="0" collapsed="false">
      <c r="A274" s="1" t="n">
        <v>2566</v>
      </c>
      <c r="B274" s="18" t="s">
        <v>31</v>
      </c>
      <c r="C274" s="18" t="s">
        <v>32</v>
      </c>
      <c r="D274" s="18" t="s">
        <v>33</v>
      </c>
      <c r="E274" s="18" t="s">
        <v>34</v>
      </c>
      <c r="F274" s="18" t="s">
        <v>35</v>
      </c>
      <c r="G274" s="18" t="s">
        <v>657</v>
      </c>
      <c r="H274" s="12" t="n">
        <v>155550</v>
      </c>
      <c r="I274" s="18" t="s">
        <v>37</v>
      </c>
      <c r="J274" s="18" t="s">
        <v>38</v>
      </c>
      <c r="K274" s="18" t="s">
        <v>8</v>
      </c>
      <c r="L274" s="12" t="n">
        <v>155550</v>
      </c>
      <c r="M274" s="12" t="n">
        <v>155550</v>
      </c>
      <c r="N274" s="13" t="n">
        <v>3400100857940</v>
      </c>
      <c r="O274" s="18" t="s">
        <v>186</v>
      </c>
      <c r="P274" s="1" t="s">
        <v>658</v>
      </c>
      <c r="Q274" s="19" t="n">
        <v>24322</v>
      </c>
      <c r="R274" s="19" t="n">
        <v>24329</v>
      </c>
    </row>
    <row r="275" customFormat="false" ht="21" hidden="false" customHeight="false" outlineLevel="0" collapsed="false">
      <c r="A275" s="1" t="n">
        <v>2566</v>
      </c>
      <c r="B275" s="18" t="s">
        <v>31</v>
      </c>
      <c r="C275" s="18" t="s">
        <v>32</v>
      </c>
      <c r="D275" s="18" t="s">
        <v>33</v>
      </c>
      <c r="E275" s="18" t="s">
        <v>34</v>
      </c>
      <c r="F275" s="18" t="s">
        <v>35</v>
      </c>
      <c r="G275" s="18" t="s">
        <v>659</v>
      </c>
      <c r="H275" s="12" t="n">
        <v>28753</v>
      </c>
      <c r="I275" s="18" t="s">
        <v>37</v>
      </c>
      <c r="J275" s="18" t="s">
        <v>38</v>
      </c>
      <c r="K275" s="18" t="s">
        <v>8</v>
      </c>
      <c r="L275" s="12" t="n">
        <v>28753</v>
      </c>
      <c r="M275" s="12" t="n">
        <v>28753</v>
      </c>
      <c r="N275" s="21" t="s">
        <v>77</v>
      </c>
      <c r="O275" s="18" t="s">
        <v>78</v>
      </c>
      <c r="P275" s="1" t="s">
        <v>660</v>
      </c>
      <c r="Q275" s="19" t="n">
        <v>24336</v>
      </c>
      <c r="R275" s="19" t="n">
        <v>24342</v>
      </c>
    </row>
    <row r="276" customFormat="false" ht="21" hidden="false" customHeight="false" outlineLevel="0" collapsed="false">
      <c r="A276" s="1" t="n">
        <v>2566</v>
      </c>
      <c r="B276" s="18" t="s">
        <v>31</v>
      </c>
      <c r="C276" s="18" t="s">
        <v>32</v>
      </c>
      <c r="D276" s="18" t="s">
        <v>33</v>
      </c>
      <c r="E276" s="18" t="s">
        <v>34</v>
      </c>
      <c r="F276" s="18" t="s">
        <v>35</v>
      </c>
      <c r="G276" s="18" t="s">
        <v>661</v>
      </c>
      <c r="H276" s="12" t="n">
        <v>2450</v>
      </c>
      <c r="I276" s="18" t="s">
        <v>37</v>
      </c>
      <c r="J276" s="18" t="s">
        <v>38</v>
      </c>
      <c r="K276" s="18" t="s">
        <v>8</v>
      </c>
      <c r="L276" s="12" t="n">
        <v>2450</v>
      </c>
      <c r="M276" s="12" t="n">
        <v>2450</v>
      </c>
      <c r="N276" s="13" t="n">
        <v>3410400081211</v>
      </c>
      <c r="O276" s="18" t="s">
        <v>662</v>
      </c>
      <c r="P276" s="1" t="s">
        <v>663</v>
      </c>
      <c r="Q276" s="19" t="n">
        <v>24336</v>
      </c>
      <c r="R276" s="19" t="n">
        <v>24343</v>
      </c>
    </row>
    <row r="277" customFormat="false" ht="21" hidden="false" customHeight="false" outlineLevel="0" collapsed="false">
      <c r="A277" s="1" t="n">
        <v>2566</v>
      </c>
      <c r="B277" s="18" t="s">
        <v>31</v>
      </c>
      <c r="C277" s="18" t="s">
        <v>32</v>
      </c>
      <c r="D277" s="18" t="s">
        <v>33</v>
      </c>
      <c r="E277" s="18" t="s">
        <v>34</v>
      </c>
      <c r="F277" s="18" t="s">
        <v>35</v>
      </c>
      <c r="G277" s="18" t="s">
        <v>664</v>
      </c>
      <c r="H277" s="12" t="n">
        <v>136500</v>
      </c>
      <c r="I277" s="18" t="s">
        <v>37</v>
      </c>
      <c r="J277" s="18" t="s">
        <v>38</v>
      </c>
      <c r="K277" s="18" t="s">
        <v>8</v>
      </c>
      <c r="L277" s="12" t="n">
        <v>136500</v>
      </c>
      <c r="M277" s="12" t="n">
        <v>136500</v>
      </c>
      <c r="N277" s="13" t="n">
        <v>3360101143691</v>
      </c>
      <c r="O277" s="18" t="s">
        <v>545</v>
      </c>
      <c r="P277" s="1" t="s">
        <v>665</v>
      </c>
      <c r="Q277" s="19" t="n">
        <v>24341</v>
      </c>
      <c r="R277" s="19" t="n">
        <v>24401</v>
      </c>
    </row>
    <row r="278" customFormat="false" ht="21" hidden="false" customHeight="false" outlineLevel="0" collapsed="false">
      <c r="A278" s="1" t="n">
        <v>2566</v>
      </c>
      <c r="B278" s="18" t="s">
        <v>31</v>
      </c>
      <c r="C278" s="18" t="s">
        <v>32</v>
      </c>
      <c r="D278" s="18" t="s">
        <v>33</v>
      </c>
      <c r="E278" s="18" t="s">
        <v>34</v>
      </c>
      <c r="F278" s="18" t="s">
        <v>35</v>
      </c>
      <c r="G278" s="18" t="s">
        <v>666</v>
      </c>
      <c r="H278" s="12" t="n">
        <v>9000</v>
      </c>
      <c r="I278" s="18" t="s">
        <v>37</v>
      </c>
      <c r="J278" s="18" t="s">
        <v>38</v>
      </c>
      <c r="K278" s="18" t="s">
        <v>8</v>
      </c>
      <c r="L278" s="12" t="n">
        <v>9000</v>
      </c>
      <c r="M278" s="12" t="n">
        <v>9000</v>
      </c>
      <c r="N278" s="13" t="n">
        <v>1360600183641</v>
      </c>
      <c r="O278" s="18" t="s">
        <v>667</v>
      </c>
      <c r="P278" s="1" t="s">
        <v>668</v>
      </c>
      <c r="Q278" s="19" t="n">
        <v>24344</v>
      </c>
      <c r="R278" s="19" t="n">
        <v>24380</v>
      </c>
    </row>
    <row r="279" customFormat="false" ht="21" hidden="false" customHeight="false" outlineLevel="0" collapsed="false">
      <c r="A279" s="1" t="n">
        <v>2566</v>
      </c>
      <c r="B279" s="18" t="s">
        <v>31</v>
      </c>
      <c r="C279" s="18" t="s">
        <v>32</v>
      </c>
      <c r="D279" s="18" t="s">
        <v>33</v>
      </c>
      <c r="E279" s="18" t="s">
        <v>34</v>
      </c>
      <c r="F279" s="18" t="s">
        <v>35</v>
      </c>
      <c r="G279" s="18" t="s">
        <v>669</v>
      </c>
      <c r="H279" s="12" t="n">
        <v>1500</v>
      </c>
      <c r="I279" s="18" t="s">
        <v>37</v>
      </c>
      <c r="J279" s="18" t="s">
        <v>38</v>
      </c>
      <c r="K279" s="18" t="s">
        <v>8</v>
      </c>
      <c r="L279" s="12" t="n">
        <v>1500</v>
      </c>
      <c r="M279" s="12" t="n">
        <v>1500</v>
      </c>
      <c r="N279" s="29" t="n">
        <v>3360600372733</v>
      </c>
      <c r="O279" s="18" t="s">
        <v>670</v>
      </c>
      <c r="P279" s="1" t="s">
        <v>671</v>
      </c>
      <c r="Q279" s="19" t="n">
        <v>24344</v>
      </c>
      <c r="R279" s="19" t="n">
        <v>24349</v>
      </c>
    </row>
    <row r="280" customFormat="false" ht="21" hidden="false" customHeight="false" outlineLevel="0" collapsed="false">
      <c r="A280" s="1" t="n">
        <v>2566</v>
      </c>
      <c r="B280" s="18" t="s">
        <v>31</v>
      </c>
      <c r="C280" s="18" t="s">
        <v>32</v>
      </c>
      <c r="D280" s="18" t="s">
        <v>33</v>
      </c>
      <c r="E280" s="18" t="s">
        <v>34</v>
      </c>
      <c r="F280" s="18" t="s">
        <v>35</v>
      </c>
      <c r="G280" s="18" t="s">
        <v>672</v>
      </c>
      <c r="H280" s="12" t="n">
        <v>1360</v>
      </c>
      <c r="I280" s="18" t="s">
        <v>37</v>
      </c>
      <c r="J280" s="18" t="s">
        <v>38</v>
      </c>
      <c r="K280" s="18" t="s">
        <v>8</v>
      </c>
      <c r="L280" s="12" t="n">
        <v>1360</v>
      </c>
      <c r="M280" s="12" t="n">
        <v>1360</v>
      </c>
      <c r="N280" s="35" t="n">
        <v>1360600104678</v>
      </c>
      <c r="O280" s="18" t="s">
        <v>673</v>
      </c>
      <c r="P280" s="1" t="s">
        <v>674</v>
      </c>
      <c r="Q280" s="19" t="n">
        <v>24344</v>
      </c>
      <c r="R280" s="19" t="n">
        <v>24351</v>
      </c>
    </row>
    <row r="281" customFormat="false" ht="21" hidden="false" customHeight="false" outlineLevel="0" collapsed="false">
      <c r="A281" s="1" t="n">
        <v>2566</v>
      </c>
      <c r="B281" s="18" t="s">
        <v>31</v>
      </c>
      <c r="C281" s="18" t="s">
        <v>32</v>
      </c>
      <c r="D281" s="18" t="s">
        <v>33</v>
      </c>
      <c r="E281" s="18" t="s">
        <v>34</v>
      </c>
      <c r="F281" s="18" t="s">
        <v>35</v>
      </c>
      <c r="G281" s="18" t="s">
        <v>675</v>
      </c>
      <c r="H281" s="12" t="n">
        <v>4650</v>
      </c>
      <c r="I281" s="18" t="s">
        <v>37</v>
      </c>
      <c r="J281" s="18" t="s">
        <v>38</v>
      </c>
      <c r="K281" s="18" t="s">
        <v>8</v>
      </c>
      <c r="L281" s="12" t="n">
        <v>4650</v>
      </c>
      <c r="M281" s="12" t="n">
        <v>4650</v>
      </c>
      <c r="N281" s="21" t="s">
        <v>77</v>
      </c>
      <c r="O281" s="18" t="s">
        <v>78</v>
      </c>
      <c r="P281" s="1" t="s">
        <v>676</v>
      </c>
      <c r="Q281" s="19" t="n">
        <v>24341</v>
      </c>
      <c r="R281" s="19" t="n">
        <v>24348</v>
      </c>
    </row>
    <row r="282" customFormat="false" ht="21" hidden="false" customHeight="false" outlineLevel="0" collapsed="false">
      <c r="A282" s="1" t="n">
        <v>2566</v>
      </c>
      <c r="B282" s="18" t="s">
        <v>31</v>
      </c>
      <c r="C282" s="18" t="s">
        <v>32</v>
      </c>
      <c r="D282" s="18" t="s">
        <v>33</v>
      </c>
      <c r="E282" s="18" t="s">
        <v>34</v>
      </c>
      <c r="F282" s="18" t="s">
        <v>35</v>
      </c>
      <c r="G282" s="18" t="s">
        <v>677</v>
      </c>
      <c r="H282" s="12" t="n">
        <v>60550</v>
      </c>
      <c r="I282" s="18" t="s">
        <v>37</v>
      </c>
      <c r="J282" s="18" t="s">
        <v>38</v>
      </c>
      <c r="K282" s="18" t="s">
        <v>8</v>
      </c>
      <c r="L282" s="12" t="n">
        <v>60550</v>
      </c>
      <c r="M282" s="12" t="n">
        <v>60550</v>
      </c>
      <c r="N282" s="13" t="n">
        <v>5300800007393</v>
      </c>
      <c r="O282" s="18" t="s">
        <v>678</v>
      </c>
      <c r="P282" s="1" t="s">
        <v>679</v>
      </c>
      <c r="Q282" s="19" t="n">
        <v>24344</v>
      </c>
      <c r="R282" s="19" t="n">
        <v>24347</v>
      </c>
    </row>
    <row r="283" customFormat="false" ht="21" hidden="false" customHeight="false" outlineLevel="0" collapsed="false">
      <c r="A283" s="1" t="n">
        <v>2566</v>
      </c>
      <c r="B283" s="18" t="s">
        <v>31</v>
      </c>
      <c r="C283" s="18" t="s">
        <v>32</v>
      </c>
      <c r="D283" s="18" t="s">
        <v>33</v>
      </c>
      <c r="E283" s="18" t="s">
        <v>34</v>
      </c>
      <c r="F283" s="18" t="s">
        <v>35</v>
      </c>
      <c r="G283" s="18" t="s">
        <v>680</v>
      </c>
      <c r="H283" s="12" t="n">
        <v>67820</v>
      </c>
      <c r="I283" s="18" t="s">
        <v>37</v>
      </c>
      <c r="J283" s="18" t="s">
        <v>38</v>
      </c>
      <c r="K283" s="18" t="s">
        <v>8</v>
      </c>
      <c r="L283" s="12" t="n">
        <v>67820</v>
      </c>
      <c r="M283" s="12" t="n">
        <v>67820</v>
      </c>
      <c r="N283" s="13" t="n">
        <v>5300800007393</v>
      </c>
      <c r="O283" s="18" t="s">
        <v>678</v>
      </c>
      <c r="P283" s="1" t="s">
        <v>681</v>
      </c>
      <c r="Q283" s="19" t="n">
        <v>24341</v>
      </c>
      <c r="R283" s="19" t="n">
        <v>24344</v>
      </c>
    </row>
    <row r="284" customFormat="false" ht="21" hidden="false" customHeight="false" outlineLevel="0" collapsed="false">
      <c r="A284" s="1" t="n">
        <v>2566</v>
      </c>
      <c r="B284" s="18" t="s">
        <v>31</v>
      </c>
      <c r="C284" s="18" t="s">
        <v>32</v>
      </c>
      <c r="D284" s="18" t="s">
        <v>33</v>
      </c>
      <c r="E284" s="18" t="s">
        <v>34</v>
      </c>
      <c r="F284" s="18" t="s">
        <v>35</v>
      </c>
      <c r="G284" s="18" t="s">
        <v>682</v>
      </c>
      <c r="H284" s="12" t="n">
        <v>4000</v>
      </c>
      <c r="I284" s="18" t="s">
        <v>37</v>
      </c>
      <c r="J284" s="18" t="s">
        <v>38</v>
      </c>
      <c r="K284" s="18" t="s">
        <v>8</v>
      </c>
      <c r="L284" s="12" t="n">
        <v>4000</v>
      </c>
      <c r="M284" s="12" t="n">
        <v>4000</v>
      </c>
      <c r="N284" s="21" t="s">
        <v>92</v>
      </c>
      <c r="O284" s="18" t="s">
        <v>93</v>
      </c>
      <c r="P284" s="1" t="s">
        <v>683</v>
      </c>
      <c r="Q284" s="19" t="n">
        <v>24350</v>
      </c>
      <c r="R284" s="19" t="n">
        <v>24357</v>
      </c>
    </row>
    <row r="285" customFormat="false" ht="21" hidden="false" customHeight="false" outlineLevel="0" collapsed="false">
      <c r="A285" s="1" t="n">
        <v>2566</v>
      </c>
      <c r="B285" s="18" t="s">
        <v>31</v>
      </c>
      <c r="C285" s="18" t="s">
        <v>32</v>
      </c>
      <c r="D285" s="18" t="s">
        <v>33</v>
      </c>
      <c r="E285" s="18" t="s">
        <v>34</v>
      </c>
      <c r="F285" s="18" t="s">
        <v>35</v>
      </c>
      <c r="G285" s="18" t="s">
        <v>684</v>
      </c>
      <c r="H285" s="12" t="n">
        <v>2940</v>
      </c>
      <c r="I285" s="18" t="s">
        <v>37</v>
      </c>
      <c r="J285" s="18" t="s">
        <v>38</v>
      </c>
      <c r="K285" s="18" t="s">
        <v>8</v>
      </c>
      <c r="L285" s="12" t="n">
        <v>2940</v>
      </c>
      <c r="M285" s="12" t="n">
        <v>2940</v>
      </c>
      <c r="N285" s="21" t="s">
        <v>77</v>
      </c>
      <c r="O285" s="18" t="s">
        <v>78</v>
      </c>
      <c r="P285" s="1" t="s">
        <v>685</v>
      </c>
      <c r="Q285" s="19" t="n">
        <v>24350</v>
      </c>
      <c r="R285" s="19" t="n">
        <v>24357</v>
      </c>
    </row>
    <row r="286" customFormat="false" ht="21" hidden="false" customHeight="false" outlineLevel="0" collapsed="false">
      <c r="A286" s="1" t="n">
        <v>2566</v>
      </c>
      <c r="B286" s="18" t="s">
        <v>31</v>
      </c>
      <c r="C286" s="18" t="s">
        <v>32</v>
      </c>
      <c r="D286" s="18" t="s">
        <v>33</v>
      </c>
      <c r="E286" s="18" t="s">
        <v>34</v>
      </c>
      <c r="F286" s="18" t="s">
        <v>35</v>
      </c>
      <c r="G286" s="18" t="s">
        <v>686</v>
      </c>
      <c r="H286" s="12" t="n">
        <v>775</v>
      </c>
      <c r="I286" s="18" t="s">
        <v>37</v>
      </c>
      <c r="J286" s="18" t="s">
        <v>38</v>
      </c>
      <c r="K286" s="18" t="s">
        <v>8</v>
      </c>
      <c r="L286" s="12" t="n">
        <v>775</v>
      </c>
      <c r="M286" s="12" t="n">
        <v>775</v>
      </c>
      <c r="N286" s="13" t="n">
        <v>3309900915277</v>
      </c>
      <c r="O286" s="18" t="s">
        <v>687</v>
      </c>
      <c r="P286" s="1" t="s">
        <v>688</v>
      </c>
      <c r="Q286" s="19" t="n">
        <v>24350</v>
      </c>
      <c r="R286" s="19" t="n">
        <v>24357</v>
      </c>
    </row>
    <row r="287" customFormat="false" ht="21" hidden="false" customHeight="false" outlineLevel="0" collapsed="false">
      <c r="A287" s="1" t="n">
        <v>2566</v>
      </c>
      <c r="B287" s="18" t="s">
        <v>31</v>
      </c>
      <c r="C287" s="18" t="s">
        <v>32</v>
      </c>
      <c r="D287" s="18" t="s">
        <v>33</v>
      </c>
      <c r="E287" s="18" t="s">
        <v>34</v>
      </c>
      <c r="F287" s="18" t="s">
        <v>35</v>
      </c>
      <c r="G287" s="18" t="s">
        <v>689</v>
      </c>
      <c r="H287" s="12" t="n">
        <v>7500</v>
      </c>
      <c r="I287" s="18" t="s">
        <v>37</v>
      </c>
      <c r="J287" s="18" t="s">
        <v>38</v>
      </c>
      <c r="K287" s="18" t="s">
        <v>8</v>
      </c>
      <c r="L287" s="12" t="n">
        <v>7500</v>
      </c>
      <c r="M287" s="12" t="n">
        <v>7500</v>
      </c>
      <c r="N287" s="21" t="s">
        <v>77</v>
      </c>
      <c r="O287" s="18" t="s">
        <v>78</v>
      </c>
      <c r="P287" s="1" t="s">
        <v>690</v>
      </c>
      <c r="Q287" s="19" t="n">
        <v>24350</v>
      </c>
      <c r="R287" s="19" t="n">
        <v>24365</v>
      </c>
    </row>
    <row r="288" customFormat="false" ht="21" hidden="false" customHeight="false" outlineLevel="0" collapsed="false">
      <c r="A288" s="1" t="n">
        <v>2566</v>
      </c>
      <c r="B288" s="18" t="s">
        <v>31</v>
      </c>
      <c r="C288" s="18" t="s">
        <v>32</v>
      </c>
      <c r="D288" s="18" t="s">
        <v>33</v>
      </c>
      <c r="E288" s="18" t="s">
        <v>34</v>
      </c>
      <c r="F288" s="18" t="s">
        <v>35</v>
      </c>
      <c r="G288" s="18" t="s">
        <v>691</v>
      </c>
      <c r="H288" s="12" t="n">
        <v>4720</v>
      </c>
      <c r="I288" s="18" t="s">
        <v>37</v>
      </c>
      <c r="J288" s="18" t="s">
        <v>38</v>
      </c>
      <c r="K288" s="18" t="s">
        <v>8</v>
      </c>
      <c r="L288" s="12" t="n">
        <v>4720</v>
      </c>
      <c r="M288" s="12" t="n">
        <v>4720</v>
      </c>
      <c r="N288" s="13" t="n">
        <v>4340800005163</v>
      </c>
      <c r="O288" s="18" t="s">
        <v>692</v>
      </c>
      <c r="P288" s="1" t="s">
        <v>693</v>
      </c>
      <c r="Q288" s="19" t="n">
        <v>24342</v>
      </c>
      <c r="R288" s="19" t="n">
        <v>24349</v>
      </c>
    </row>
    <row r="289" customFormat="false" ht="21" hidden="false" customHeight="false" outlineLevel="0" collapsed="false">
      <c r="A289" s="1" t="n">
        <v>2566</v>
      </c>
      <c r="B289" s="18" t="s">
        <v>31</v>
      </c>
      <c r="C289" s="18" t="s">
        <v>32</v>
      </c>
      <c r="D289" s="18" t="s">
        <v>33</v>
      </c>
      <c r="E289" s="18" t="s">
        <v>34</v>
      </c>
      <c r="F289" s="18" t="s">
        <v>35</v>
      </c>
      <c r="G289" s="18" t="s">
        <v>694</v>
      </c>
      <c r="H289" s="12" t="n">
        <v>17148</v>
      </c>
      <c r="I289" s="18" t="s">
        <v>37</v>
      </c>
      <c r="J289" s="18" t="s">
        <v>38</v>
      </c>
      <c r="K289" s="18" t="s">
        <v>8</v>
      </c>
      <c r="L289" s="12" t="n">
        <v>17148</v>
      </c>
      <c r="M289" s="12" t="n">
        <v>17148</v>
      </c>
      <c r="N289" s="21" t="s">
        <v>77</v>
      </c>
      <c r="O289" s="18" t="s">
        <v>78</v>
      </c>
      <c r="P289" s="1" t="s">
        <v>695</v>
      </c>
      <c r="Q289" s="19" t="n">
        <v>24350</v>
      </c>
      <c r="R289" s="19" t="n">
        <v>24357</v>
      </c>
    </row>
    <row r="290" customFormat="false" ht="21" hidden="false" customHeight="false" outlineLevel="0" collapsed="false">
      <c r="A290" s="1" t="n">
        <v>2566</v>
      </c>
      <c r="B290" s="18" t="s">
        <v>31</v>
      </c>
      <c r="C290" s="18" t="s">
        <v>32</v>
      </c>
      <c r="D290" s="18" t="s">
        <v>33</v>
      </c>
      <c r="E290" s="18" t="s">
        <v>34</v>
      </c>
      <c r="F290" s="18" t="s">
        <v>35</v>
      </c>
      <c r="G290" s="18" t="s">
        <v>696</v>
      </c>
      <c r="H290" s="12" t="n">
        <v>7470</v>
      </c>
      <c r="I290" s="18" t="s">
        <v>37</v>
      </c>
      <c r="J290" s="18" t="s">
        <v>38</v>
      </c>
      <c r="K290" s="18" t="s">
        <v>8</v>
      </c>
      <c r="L290" s="12" t="n">
        <v>7470</v>
      </c>
      <c r="M290" s="12" t="n">
        <v>7470</v>
      </c>
      <c r="N290" s="21" t="s">
        <v>77</v>
      </c>
      <c r="O290" s="18" t="s">
        <v>78</v>
      </c>
      <c r="P290" s="1" t="s">
        <v>697</v>
      </c>
      <c r="Q290" s="19" t="n">
        <v>24350</v>
      </c>
      <c r="R290" s="19" t="n">
        <v>24357</v>
      </c>
    </row>
    <row r="291" customFormat="false" ht="21" hidden="false" customHeight="false" outlineLevel="0" collapsed="false">
      <c r="A291" s="1" t="n">
        <v>2566</v>
      </c>
      <c r="B291" s="18" t="s">
        <v>31</v>
      </c>
      <c r="C291" s="18" t="s">
        <v>32</v>
      </c>
      <c r="D291" s="18" t="s">
        <v>33</v>
      </c>
      <c r="E291" s="18" t="s">
        <v>34</v>
      </c>
      <c r="F291" s="18" t="s">
        <v>35</v>
      </c>
      <c r="G291" s="18" t="s">
        <v>698</v>
      </c>
      <c r="H291" s="12" t="n">
        <v>2000</v>
      </c>
      <c r="I291" s="18" t="s">
        <v>37</v>
      </c>
      <c r="J291" s="18" t="s">
        <v>38</v>
      </c>
      <c r="K291" s="18" t="s">
        <v>8</v>
      </c>
      <c r="L291" s="12" t="n">
        <v>2000</v>
      </c>
      <c r="M291" s="12" t="n">
        <v>2000</v>
      </c>
      <c r="N291" s="13" t="n">
        <v>3360600630929</v>
      </c>
      <c r="O291" s="18" t="s">
        <v>83</v>
      </c>
      <c r="P291" s="1" t="s">
        <v>699</v>
      </c>
      <c r="Q291" s="19" t="n">
        <v>24347</v>
      </c>
      <c r="R291" s="19" t="n">
        <v>24354</v>
      </c>
    </row>
    <row r="292" customFormat="false" ht="21" hidden="false" customHeight="false" outlineLevel="0" collapsed="false">
      <c r="A292" s="1" t="n">
        <v>2566</v>
      </c>
      <c r="B292" s="18" t="s">
        <v>31</v>
      </c>
      <c r="C292" s="18" t="s">
        <v>32</v>
      </c>
      <c r="D292" s="18" t="s">
        <v>33</v>
      </c>
      <c r="E292" s="18" t="s">
        <v>34</v>
      </c>
      <c r="F292" s="18" t="s">
        <v>35</v>
      </c>
      <c r="G292" s="18" t="s">
        <v>700</v>
      </c>
      <c r="H292" s="12" t="n">
        <v>7660</v>
      </c>
      <c r="I292" s="18" t="s">
        <v>37</v>
      </c>
      <c r="J292" s="18" t="s">
        <v>38</v>
      </c>
      <c r="K292" s="18" t="s">
        <v>8</v>
      </c>
      <c r="L292" s="12" t="n">
        <v>7660</v>
      </c>
      <c r="M292" s="12" t="n">
        <v>7660</v>
      </c>
      <c r="N292" s="21" t="s">
        <v>77</v>
      </c>
      <c r="O292" s="18" t="s">
        <v>78</v>
      </c>
      <c r="P292" s="1" t="s">
        <v>701</v>
      </c>
      <c r="Q292" s="19" t="n">
        <v>24350</v>
      </c>
      <c r="R292" s="19" t="n">
        <v>24357</v>
      </c>
    </row>
    <row r="293" customFormat="false" ht="21" hidden="false" customHeight="false" outlineLevel="0" collapsed="false">
      <c r="A293" s="1" t="n">
        <v>2566</v>
      </c>
      <c r="B293" s="18" t="s">
        <v>31</v>
      </c>
      <c r="C293" s="18" t="s">
        <v>32</v>
      </c>
      <c r="D293" s="18" t="s">
        <v>33</v>
      </c>
      <c r="E293" s="18" t="s">
        <v>34</v>
      </c>
      <c r="F293" s="18" t="s">
        <v>35</v>
      </c>
      <c r="G293" s="18" t="s">
        <v>702</v>
      </c>
      <c r="H293" s="12" t="n">
        <v>24000</v>
      </c>
      <c r="I293" s="18" t="s">
        <v>37</v>
      </c>
      <c r="J293" s="18" t="s">
        <v>38</v>
      </c>
      <c r="K293" s="18" t="s">
        <v>8</v>
      </c>
      <c r="L293" s="12" t="n">
        <v>24000</v>
      </c>
      <c r="M293" s="12" t="n">
        <v>24000</v>
      </c>
      <c r="N293" s="21" t="s">
        <v>562</v>
      </c>
      <c r="O293" s="18" t="s">
        <v>563</v>
      </c>
      <c r="P293" s="1" t="s">
        <v>703</v>
      </c>
      <c r="Q293" s="19" t="n">
        <v>24350</v>
      </c>
      <c r="R293" s="19" t="n">
        <v>24365</v>
      </c>
    </row>
    <row r="294" customFormat="false" ht="21" hidden="false" customHeight="false" outlineLevel="0" collapsed="false">
      <c r="A294" s="1" t="n">
        <v>2566</v>
      </c>
      <c r="B294" s="18" t="s">
        <v>31</v>
      </c>
      <c r="C294" s="18" t="s">
        <v>32</v>
      </c>
      <c r="D294" s="18" t="s">
        <v>33</v>
      </c>
      <c r="E294" s="18" t="s">
        <v>34</v>
      </c>
      <c r="F294" s="18" t="s">
        <v>35</v>
      </c>
      <c r="G294" s="18" t="s">
        <v>704</v>
      </c>
      <c r="H294" s="12" t="n">
        <v>18500</v>
      </c>
      <c r="I294" s="18" t="s">
        <v>37</v>
      </c>
      <c r="J294" s="18" t="s">
        <v>38</v>
      </c>
      <c r="K294" s="18" t="s">
        <v>8</v>
      </c>
      <c r="L294" s="12" t="n">
        <v>18500</v>
      </c>
      <c r="M294" s="12" t="n">
        <v>18500</v>
      </c>
      <c r="N294" s="21" t="s">
        <v>77</v>
      </c>
      <c r="O294" s="18" t="s">
        <v>78</v>
      </c>
      <c r="P294" s="1" t="s">
        <v>705</v>
      </c>
      <c r="Q294" s="19" t="n">
        <v>24350</v>
      </c>
      <c r="R294" s="19" t="n">
        <v>24365</v>
      </c>
    </row>
    <row r="295" customFormat="false" ht="21" hidden="false" customHeight="false" outlineLevel="0" collapsed="false">
      <c r="A295" s="1" t="n">
        <v>2566</v>
      </c>
      <c r="B295" s="18" t="s">
        <v>31</v>
      </c>
      <c r="C295" s="18" t="s">
        <v>32</v>
      </c>
      <c r="D295" s="18" t="s">
        <v>33</v>
      </c>
      <c r="E295" s="18" t="s">
        <v>34</v>
      </c>
      <c r="F295" s="18" t="s">
        <v>35</v>
      </c>
      <c r="G295" s="18" t="s">
        <v>706</v>
      </c>
      <c r="H295" s="12" t="n">
        <v>2500</v>
      </c>
      <c r="I295" s="18" t="s">
        <v>37</v>
      </c>
      <c r="J295" s="18" t="s">
        <v>38</v>
      </c>
      <c r="K295" s="18" t="s">
        <v>8</v>
      </c>
      <c r="L295" s="12" t="n">
        <v>2500</v>
      </c>
      <c r="M295" s="12" t="n">
        <v>2500</v>
      </c>
      <c r="N295" s="29" t="n">
        <v>1360700013186</v>
      </c>
      <c r="O295" s="18" t="s">
        <v>707</v>
      </c>
      <c r="P295" s="1" t="s">
        <v>708</v>
      </c>
      <c r="Q295" s="19" t="n">
        <v>24347</v>
      </c>
      <c r="R295" s="19" t="n">
        <v>24354</v>
      </c>
    </row>
    <row r="296" customFormat="false" ht="21" hidden="false" customHeight="false" outlineLevel="0" collapsed="false">
      <c r="A296" s="1" t="n">
        <v>2566</v>
      </c>
      <c r="B296" s="18" t="s">
        <v>31</v>
      </c>
      <c r="C296" s="18" t="s">
        <v>32</v>
      </c>
      <c r="D296" s="18" t="s">
        <v>33</v>
      </c>
      <c r="E296" s="18" t="s">
        <v>34</v>
      </c>
      <c r="F296" s="18" t="s">
        <v>35</v>
      </c>
      <c r="G296" s="18" t="s">
        <v>709</v>
      </c>
      <c r="H296" s="12" t="n">
        <v>576</v>
      </c>
      <c r="I296" s="18" t="s">
        <v>37</v>
      </c>
      <c r="J296" s="18" t="s">
        <v>38</v>
      </c>
      <c r="K296" s="18" t="s">
        <v>8</v>
      </c>
      <c r="L296" s="12" t="n">
        <v>576</v>
      </c>
      <c r="M296" s="12" t="n">
        <v>576</v>
      </c>
      <c r="N296" s="13" t="n">
        <v>1309900050504</v>
      </c>
      <c r="O296" s="18" t="s">
        <v>120</v>
      </c>
      <c r="P296" s="1" t="s">
        <v>710</v>
      </c>
      <c r="Q296" s="19" t="n">
        <v>24344</v>
      </c>
      <c r="R296" s="19" t="n">
        <v>24351</v>
      </c>
    </row>
    <row r="297" customFormat="false" ht="21" hidden="false" customHeight="false" outlineLevel="0" collapsed="false">
      <c r="A297" s="1" t="n">
        <v>2566</v>
      </c>
      <c r="B297" s="18" t="s">
        <v>31</v>
      </c>
      <c r="C297" s="18" t="s">
        <v>32</v>
      </c>
      <c r="D297" s="18" t="s">
        <v>33</v>
      </c>
      <c r="E297" s="18" t="s">
        <v>34</v>
      </c>
      <c r="F297" s="18" t="s">
        <v>35</v>
      </c>
      <c r="G297" s="18" t="s">
        <v>711</v>
      </c>
      <c r="H297" s="12" t="n">
        <v>148000</v>
      </c>
      <c r="I297" s="18" t="s">
        <v>37</v>
      </c>
      <c r="J297" s="18" t="s">
        <v>38</v>
      </c>
      <c r="K297" s="18" t="s">
        <v>8</v>
      </c>
      <c r="L297" s="12" t="n">
        <v>148000</v>
      </c>
      <c r="M297" s="12" t="n">
        <v>148000</v>
      </c>
      <c r="N297" s="21" t="s">
        <v>508</v>
      </c>
      <c r="O297" s="18" t="s">
        <v>509</v>
      </c>
      <c r="P297" s="1" t="s">
        <v>712</v>
      </c>
      <c r="Q297" s="19" t="n">
        <v>24298</v>
      </c>
      <c r="R297" s="19" t="n">
        <v>24359</v>
      </c>
    </row>
    <row r="298" customFormat="false" ht="21" hidden="false" customHeight="false" outlineLevel="0" collapsed="false">
      <c r="A298" s="1" t="n">
        <v>2566</v>
      </c>
      <c r="B298" s="18" t="s">
        <v>31</v>
      </c>
      <c r="C298" s="18" t="s">
        <v>32</v>
      </c>
      <c r="D298" s="18" t="s">
        <v>33</v>
      </c>
      <c r="E298" s="18" t="s">
        <v>34</v>
      </c>
      <c r="F298" s="18" t="s">
        <v>35</v>
      </c>
      <c r="G298" s="18" t="s">
        <v>713</v>
      </c>
      <c r="H298" s="12" t="n">
        <v>5506</v>
      </c>
      <c r="I298" s="18" t="s">
        <v>37</v>
      </c>
      <c r="J298" s="18" t="s">
        <v>38</v>
      </c>
      <c r="K298" s="18" t="s">
        <v>8</v>
      </c>
      <c r="L298" s="12" t="n">
        <v>5506</v>
      </c>
      <c r="M298" s="12" t="n">
        <v>5506</v>
      </c>
      <c r="N298" s="29" t="n">
        <v>5101499034423</v>
      </c>
      <c r="O298" s="18" t="s">
        <v>237</v>
      </c>
      <c r="P298" s="1" t="s">
        <v>714</v>
      </c>
      <c r="Q298" s="19" t="n">
        <v>24347</v>
      </c>
      <c r="R298" s="19" t="n">
        <v>24350</v>
      </c>
    </row>
    <row r="299" customFormat="false" ht="21" hidden="false" customHeight="false" outlineLevel="0" collapsed="false">
      <c r="A299" s="1" t="n">
        <v>2566</v>
      </c>
      <c r="B299" s="18" t="s">
        <v>31</v>
      </c>
      <c r="C299" s="18" t="s">
        <v>32</v>
      </c>
      <c r="D299" s="18" t="s">
        <v>33</v>
      </c>
      <c r="E299" s="18" t="s">
        <v>34</v>
      </c>
      <c r="F299" s="18" t="s">
        <v>35</v>
      </c>
      <c r="G299" s="18" t="s">
        <v>715</v>
      </c>
      <c r="H299" s="12" t="n">
        <v>13500</v>
      </c>
      <c r="I299" s="18" t="s">
        <v>37</v>
      </c>
      <c r="J299" s="18" t="s">
        <v>38</v>
      </c>
      <c r="K299" s="18" t="s">
        <v>8</v>
      </c>
      <c r="L299" s="12" t="n">
        <v>13500</v>
      </c>
      <c r="M299" s="12" t="n">
        <v>13500</v>
      </c>
      <c r="N299" s="13" t="n">
        <v>5300800007393</v>
      </c>
      <c r="O299" s="18" t="s">
        <v>678</v>
      </c>
      <c r="P299" s="1" t="s">
        <v>716</v>
      </c>
      <c r="Q299" s="19" t="n">
        <v>24313</v>
      </c>
      <c r="R299" s="19" t="n">
        <v>24359</v>
      </c>
    </row>
    <row r="300" customFormat="false" ht="21" hidden="false" customHeight="false" outlineLevel="0" collapsed="false">
      <c r="A300" s="1" t="n">
        <v>2566</v>
      </c>
      <c r="B300" s="18" t="s">
        <v>31</v>
      </c>
      <c r="C300" s="18" t="s">
        <v>32</v>
      </c>
      <c r="D300" s="18" t="s">
        <v>33</v>
      </c>
      <c r="E300" s="18" t="s">
        <v>34</v>
      </c>
      <c r="F300" s="18" t="s">
        <v>35</v>
      </c>
      <c r="G300" s="18" t="s">
        <v>717</v>
      </c>
      <c r="H300" s="12" t="n">
        <v>5155</v>
      </c>
      <c r="I300" s="18" t="s">
        <v>37</v>
      </c>
      <c r="J300" s="18" t="s">
        <v>38</v>
      </c>
      <c r="K300" s="18" t="s">
        <v>8</v>
      </c>
      <c r="L300" s="12" t="n">
        <v>5155</v>
      </c>
      <c r="M300" s="12" t="n">
        <v>5155</v>
      </c>
      <c r="N300" s="29" t="n">
        <v>5101499034423</v>
      </c>
      <c r="O300" s="18" t="s">
        <v>237</v>
      </c>
      <c r="P300" s="1" t="s">
        <v>718</v>
      </c>
      <c r="Q300" s="19" t="n">
        <v>24347</v>
      </c>
      <c r="R300" s="19" t="n">
        <v>24350</v>
      </c>
    </row>
    <row r="301" customFormat="false" ht="21" hidden="false" customHeight="false" outlineLevel="0" collapsed="false">
      <c r="A301" s="1" t="n">
        <v>2566</v>
      </c>
      <c r="B301" s="18" t="s">
        <v>31</v>
      </c>
      <c r="C301" s="18" t="s">
        <v>32</v>
      </c>
      <c r="D301" s="18" t="s">
        <v>33</v>
      </c>
      <c r="E301" s="18" t="s">
        <v>34</v>
      </c>
      <c r="F301" s="18" t="s">
        <v>35</v>
      </c>
      <c r="G301" s="18" t="s">
        <v>719</v>
      </c>
      <c r="H301" s="12" t="n">
        <v>500</v>
      </c>
      <c r="I301" s="18" t="s">
        <v>37</v>
      </c>
      <c r="J301" s="18" t="s">
        <v>38</v>
      </c>
      <c r="K301" s="18" t="s">
        <v>8</v>
      </c>
      <c r="L301" s="12" t="n">
        <v>500</v>
      </c>
      <c r="M301" s="12" t="n">
        <v>500</v>
      </c>
      <c r="N301" s="13" t="n">
        <v>1309900050504</v>
      </c>
      <c r="O301" s="18" t="s">
        <v>120</v>
      </c>
      <c r="P301" s="1" t="s">
        <v>720</v>
      </c>
      <c r="Q301" s="19" t="n">
        <v>24354</v>
      </c>
      <c r="R301" s="19" t="n">
        <v>24361</v>
      </c>
    </row>
    <row r="302" customFormat="false" ht="21" hidden="false" customHeight="false" outlineLevel="0" collapsed="false">
      <c r="A302" s="1" t="n">
        <v>2566</v>
      </c>
      <c r="B302" s="18" t="s">
        <v>31</v>
      </c>
      <c r="C302" s="18" t="s">
        <v>32</v>
      </c>
      <c r="D302" s="18" t="s">
        <v>33</v>
      </c>
      <c r="E302" s="18" t="s">
        <v>34</v>
      </c>
      <c r="F302" s="18" t="s">
        <v>35</v>
      </c>
      <c r="G302" s="18" t="s">
        <v>721</v>
      </c>
      <c r="H302" s="12" t="n">
        <v>500</v>
      </c>
      <c r="I302" s="18" t="s">
        <v>37</v>
      </c>
      <c r="J302" s="18" t="s">
        <v>38</v>
      </c>
      <c r="K302" s="18" t="s">
        <v>8</v>
      </c>
      <c r="L302" s="12" t="n">
        <v>500</v>
      </c>
      <c r="M302" s="12" t="n">
        <v>500</v>
      </c>
      <c r="N302" s="13" t="n">
        <v>1309900050504</v>
      </c>
      <c r="O302" s="18" t="s">
        <v>120</v>
      </c>
      <c r="P302" s="1" t="s">
        <v>722</v>
      </c>
      <c r="Q302" s="19" t="n">
        <v>24355</v>
      </c>
      <c r="R302" s="19" t="n">
        <v>24362</v>
      </c>
    </row>
    <row r="303" customFormat="false" ht="21" hidden="false" customHeight="false" outlineLevel="0" collapsed="false">
      <c r="A303" s="1" t="n">
        <v>2566</v>
      </c>
      <c r="B303" s="18" t="s">
        <v>31</v>
      </c>
      <c r="C303" s="18" t="s">
        <v>32</v>
      </c>
      <c r="D303" s="18" t="s">
        <v>33</v>
      </c>
      <c r="E303" s="18" t="s">
        <v>34</v>
      </c>
      <c r="F303" s="18" t="s">
        <v>35</v>
      </c>
      <c r="G303" s="18" t="s">
        <v>723</v>
      </c>
      <c r="H303" s="12" t="n">
        <v>1353000</v>
      </c>
      <c r="I303" s="18" t="s">
        <v>37</v>
      </c>
      <c r="J303" s="18" t="s">
        <v>38</v>
      </c>
      <c r="K303" s="18" t="s">
        <v>6</v>
      </c>
      <c r="L303" s="12" t="n">
        <v>1353000</v>
      </c>
      <c r="M303" s="12" t="n">
        <v>1353000</v>
      </c>
      <c r="N303" s="21" t="s">
        <v>327</v>
      </c>
      <c r="O303" s="18" t="s">
        <v>328</v>
      </c>
      <c r="P303" s="1" t="s">
        <v>724</v>
      </c>
      <c r="Q303" s="19" t="n">
        <v>243509</v>
      </c>
      <c r="R303" s="19" t="n">
        <v>243629</v>
      </c>
    </row>
    <row r="304" customFormat="false" ht="21" hidden="false" customHeight="false" outlineLevel="0" collapsed="false">
      <c r="A304" s="1" t="n">
        <v>2566</v>
      </c>
      <c r="B304" s="18" t="s">
        <v>31</v>
      </c>
      <c r="C304" s="18" t="s">
        <v>32</v>
      </c>
      <c r="D304" s="18" t="s">
        <v>33</v>
      </c>
      <c r="E304" s="18" t="s">
        <v>34</v>
      </c>
      <c r="F304" s="18" t="s">
        <v>35</v>
      </c>
      <c r="G304" s="18" t="s">
        <v>725</v>
      </c>
      <c r="H304" s="12" t="n">
        <v>92500</v>
      </c>
      <c r="I304" s="18" t="s">
        <v>37</v>
      </c>
      <c r="J304" s="18" t="s">
        <v>38</v>
      </c>
      <c r="K304" s="18" t="s">
        <v>8</v>
      </c>
      <c r="L304" s="12" t="n">
        <v>92500</v>
      </c>
      <c r="M304" s="12" t="n">
        <v>92500</v>
      </c>
      <c r="N304" s="13" t="n">
        <v>3400100748547</v>
      </c>
      <c r="O304" s="18" t="s">
        <v>726</v>
      </c>
      <c r="P304" s="1" t="s">
        <v>727</v>
      </c>
      <c r="Q304" s="19" t="n">
        <v>24355</v>
      </c>
      <c r="R304" s="19" t="n">
        <v>24370</v>
      </c>
    </row>
    <row r="305" customFormat="false" ht="21" hidden="false" customHeight="false" outlineLevel="0" collapsed="false">
      <c r="A305" s="1" t="n">
        <v>2566</v>
      </c>
      <c r="B305" s="18" t="s">
        <v>31</v>
      </c>
      <c r="C305" s="18" t="s">
        <v>32</v>
      </c>
      <c r="D305" s="18" t="s">
        <v>33</v>
      </c>
      <c r="E305" s="18" t="s">
        <v>34</v>
      </c>
      <c r="F305" s="18" t="s">
        <v>35</v>
      </c>
      <c r="G305" s="18" t="s">
        <v>728</v>
      </c>
      <c r="H305" s="12" t="n">
        <v>6290</v>
      </c>
      <c r="I305" s="18" t="s">
        <v>37</v>
      </c>
      <c r="J305" s="18" t="s">
        <v>38</v>
      </c>
      <c r="K305" s="18" t="s">
        <v>8</v>
      </c>
      <c r="L305" s="12" t="n">
        <v>6290</v>
      </c>
      <c r="M305" s="12" t="n">
        <v>6290</v>
      </c>
      <c r="N305" s="13" t="n">
        <v>3620501115829</v>
      </c>
      <c r="O305" s="18" t="s">
        <v>74</v>
      </c>
      <c r="P305" s="1" t="s">
        <v>729</v>
      </c>
      <c r="Q305" s="19" t="n">
        <v>24356</v>
      </c>
      <c r="R305" s="19" t="n">
        <v>24363</v>
      </c>
    </row>
    <row r="306" customFormat="false" ht="21" hidden="false" customHeight="false" outlineLevel="0" collapsed="false">
      <c r="A306" s="1" t="n">
        <v>2566</v>
      </c>
      <c r="B306" s="18" t="s">
        <v>31</v>
      </c>
      <c r="C306" s="18" t="s">
        <v>32</v>
      </c>
      <c r="D306" s="18" t="s">
        <v>33</v>
      </c>
      <c r="E306" s="18" t="s">
        <v>34</v>
      </c>
      <c r="F306" s="18" t="s">
        <v>35</v>
      </c>
      <c r="G306" s="18" t="s">
        <v>730</v>
      </c>
      <c r="H306" s="12" t="n">
        <v>300</v>
      </c>
      <c r="I306" s="18" t="s">
        <v>37</v>
      </c>
      <c r="J306" s="18" t="s">
        <v>38</v>
      </c>
      <c r="K306" s="18" t="s">
        <v>8</v>
      </c>
      <c r="L306" s="12" t="n">
        <v>300</v>
      </c>
      <c r="M306" s="12" t="n">
        <v>300</v>
      </c>
      <c r="N306" s="13" t="n">
        <v>3340600284036</v>
      </c>
      <c r="O306" s="18" t="s">
        <v>125</v>
      </c>
      <c r="P306" s="1" t="s">
        <v>731</v>
      </c>
      <c r="Q306" s="19" t="n">
        <v>24355</v>
      </c>
      <c r="R306" s="19" t="n">
        <v>24362</v>
      </c>
    </row>
    <row r="307" customFormat="false" ht="21" hidden="false" customHeight="false" outlineLevel="0" collapsed="false">
      <c r="A307" s="1" t="n">
        <v>2566</v>
      </c>
      <c r="B307" s="18" t="s">
        <v>31</v>
      </c>
      <c r="C307" s="18" t="s">
        <v>32</v>
      </c>
      <c r="D307" s="18" t="s">
        <v>33</v>
      </c>
      <c r="E307" s="18" t="s">
        <v>34</v>
      </c>
      <c r="F307" s="18" t="s">
        <v>35</v>
      </c>
      <c r="G307" s="18" t="s">
        <v>732</v>
      </c>
      <c r="H307" s="12" t="n">
        <v>3210</v>
      </c>
      <c r="I307" s="18" t="s">
        <v>37</v>
      </c>
      <c r="J307" s="18" t="s">
        <v>38</v>
      </c>
      <c r="K307" s="18" t="s">
        <v>8</v>
      </c>
      <c r="L307" s="12" t="n">
        <v>3210</v>
      </c>
      <c r="M307" s="12" t="n">
        <v>3210</v>
      </c>
      <c r="N307" s="13" t="n">
        <v>3800900695193</v>
      </c>
      <c r="O307" s="18" t="s">
        <v>733</v>
      </c>
      <c r="P307" s="1" t="s">
        <v>734</v>
      </c>
      <c r="Q307" s="19" t="n">
        <v>24355</v>
      </c>
      <c r="R307" s="19" t="n">
        <v>24370</v>
      </c>
    </row>
    <row r="308" customFormat="false" ht="21" hidden="false" customHeight="false" outlineLevel="0" collapsed="false">
      <c r="A308" s="1" t="n">
        <v>2566</v>
      </c>
      <c r="B308" s="18" t="s">
        <v>31</v>
      </c>
      <c r="C308" s="18" t="s">
        <v>32</v>
      </c>
      <c r="D308" s="18" t="s">
        <v>33</v>
      </c>
      <c r="E308" s="18" t="s">
        <v>34</v>
      </c>
      <c r="F308" s="18" t="s">
        <v>35</v>
      </c>
      <c r="G308" s="18" t="s">
        <v>735</v>
      </c>
      <c r="H308" s="12" t="n">
        <v>24720</v>
      </c>
      <c r="I308" s="18" t="s">
        <v>37</v>
      </c>
      <c r="J308" s="18" t="s">
        <v>38</v>
      </c>
      <c r="K308" s="18" t="s">
        <v>8</v>
      </c>
      <c r="L308" s="12" t="n">
        <v>24720</v>
      </c>
      <c r="M308" s="12" t="n">
        <v>24720</v>
      </c>
      <c r="N308" s="21" t="s">
        <v>77</v>
      </c>
      <c r="O308" s="18" t="s">
        <v>78</v>
      </c>
      <c r="P308" s="1" t="s">
        <v>736</v>
      </c>
      <c r="Q308" s="19" t="n">
        <v>24363</v>
      </c>
      <c r="R308" s="19" t="n">
        <v>24366</v>
      </c>
    </row>
    <row r="309" customFormat="false" ht="21" hidden="false" customHeight="false" outlineLevel="0" collapsed="false">
      <c r="A309" s="1" t="n">
        <v>2566</v>
      </c>
      <c r="B309" s="18" t="s">
        <v>31</v>
      </c>
      <c r="C309" s="18" t="s">
        <v>32</v>
      </c>
      <c r="D309" s="18" t="s">
        <v>33</v>
      </c>
      <c r="E309" s="18" t="s">
        <v>34</v>
      </c>
      <c r="F309" s="18" t="s">
        <v>35</v>
      </c>
      <c r="G309" s="18" t="s">
        <v>737</v>
      </c>
      <c r="H309" s="12" t="n">
        <v>63000</v>
      </c>
      <c r="I309" s="18" t="s">
        <v>37</v>
      </c>
      <c r="J309" s="18" t="s">
        <v>38</v>
      </c>
      <c r="K309" s="18" t="s">
        <v>8</v>
      </c>
      <c r="L309" s="12" t="n">
        <v>63000</v>
      </c>
      <c r="M309" s="12" t="n">
        <v>63000</v>
      </c>
      <c r="N309" s="13" t="n">
        <v>3400100748547</v>
      </c>
      <c r="O309" s="18" t="s">
        <v>726</v>
      </c>
      <c r="P309" s="1" t="s">
        <v>738</v>
      </c>
      <c r="Q309" s="19" t="n">
        <v>24364</v>
      </c>
      <c r="R309" s="19" t="n">
        <v>24371</v>
      </c>
    </row>
    <row r="310" customFormat="false" ht="21" hidden="false" customHeight="false" outlineLevel="0" collapsed="false">
      <c r="A310" s="1" t="n">
        <v>2566</v>
      </c>
      <c r="B310" s="18" t="s">
        <v>31</v>
      </c>
      <c r="C310" s="18" t="s">
        <v>32</v>
      </c>
      <c r="D310" s="18" t="s">
        <v>33</v>
      </c>
      <c r="E310" s="18" t="s">
        <v>34</v>
      </c>
      <c r="F310" s="18" t="s">
        <v>35</v>
      </c>
      <c r="G310" s="18" t="s">
        <v>739</v>
      </c>
      <c r="H310" s="12" t="n">
        <v>77000</v>
      </c>
      <c r="I310" s="18" t="s">
        <v>37</v>
      </c>
      <c r="J310" s="18" t="s">
        <v>38</v>
      </c>
      <c r="K310" s="18" t="s">
        <v>8</v>
      </c>
      <c r="L310" s="12" t="n">
        <v>77000</v>
      </c>
      <c r="M310" s="12" t="n">
        <v>77000</v>
      </c>
      <c r="N310" s="13" t="n">
        <v>3360101143691</v>
      </c>
      <c r="O310" s="18" t="s">
        <v>545</v>
      </c>
      <c r="P310" s="1" t="s">
        <v>740</v>
      </c>
      <c r="Q310" s="19" t="n">
        <v>24356</v>
      </c>
      <c r="R310" s="19" t="n">
        <v>24371</v>
      </c>
    </row>
    <row r="311" customFormat="false" ht="21" hidden="false" customHeight="false" outlineLevel="0" collapsed="false">
      <c r="A311" s="1" t="n">
        <v>2566</v>
      </c>
      <c r="B311" s="18" t="s">
        <v>31</v>
      </c>
      <c r="C311" s="18" t="s">
        <v>32</v>
      </c>
      <c r="D311" s="18" t="s">
        <v>33</v>
      </c>
      <c r="E311" s="18" t="s">
        <v>34</v>
      </c>
      <c r="F311" s="18" t="s">
        <v>35</v>
      </c>
      <c r="G311" s="18" t="s">
        <v>741</v>
      </c>
      <c r="H311" s="12" t="n">
        <v>500</v>
      </c>
      <c r="I311" s="18" t="s">
        <v>37</v>
      </c>
      <c r="J311" s="18" t="s">
        <v>38</v>
      </c>
      <c r="K311" s="18" t="s">
        <v>8</v>
      </c>
      <c r="L311" s="12" t="n">
        <v>500</v>
      </c>
      <c r="M311" s="12" t="n">
        <v>500</v>
      </c>
      <c r="N311" s="13" t="n">
        <v>1309900050504</v>
      </c>
      <c r="O311" s="18" t="s">
        <v>120</v>
      </c>
      <c r="P311" s="1" t="s">
        <v>742</v>
      </c>
      <c r="Q311" s="19" t="n">
        <v>24363</v>
      </c>
      <c r="R311" s="19" t="n">
        <v>24370</v>
      </c>
    </row>
    <row r="312" customFormat="false" ht="21" hidden="false" customHeight="false" outlineLevel="0" collapsed="false">
      <c r="A312" s="1" t="n">
        <v>2566</v>
      </c>
      <c r="B312" s="18" t="s">
        <v>31</v>
      </c>
      <c r="C312" s="18" t="s">
        <v>32</v>
      </c>
      <c r="D312" s="18" t="s">
        <v>33</v>
      </c>
      <c r="E312" s="18" t="s">
        <v>34</v>
      </c>
      <c r="F312" s="18" t="s">
        <v>35</v>
      </c>
      <c r="G312" s="18" t="s">
        <v>743</v>
      </c>
      <c r="H312" s="12" t="n">
        <v>37000</v>
      </c>
      <c r="I312" s="18" t="s">
        <v>37</v>
      </c>
      <c r="J312" s="18" t="s">
        <v>38</v>
      </c>
      <c r="K312" s="18" t="s">
        <v>8</v>
      </c>
      <c r="L312" s="12" t="n">
        <v>37000</v>
      </c>
      <c r="M312" s="12" t="n">
        <v>37000</v>
      </c>
      <c r="N312" s="13" t="n">
        <v>3400100748547</v>
      </c>
      <c r="O312" s="18" t="s">
        <v>726</v>
      </c>
      <c r="P312" s="1" t="s">
        <v>744</v>
      </c>
      <c r="Q312" s="19" t="n">
        <v>24365</v>
      </c>
      <c r="R312" s="19" t="n">
        <v>24372</v>
      </c>
    </row>
    <row r="313" customFormat="false" ht="21" hidden="false" customHeight="false" outlineLevel="0" collapsed="false">
      <c r="A313" s="1" t="n">
        <v>2566</v>
      </c>
      <c r="B313" s="18" t="s">
        <v>31</v>
      </c>
      <c r="C313" s="18" t="s">
        <v>32</v>
      </c>
      <c r="D313" s="18" t="s">
        <v>33</v>
      </c>
      <c r="E313" s="18" t="s">
        <v>34</v>
      </c>
      <c r="F313" s="18" t="s">
        <v>35</v>
      </c>
      <c r="G313" s="18" t="s">
        <v>745</v>
      </c>
      <c r="H313" s="12" t="n">
        <v>3900</v>
      </c>
      <c r="I313" s="18" t="s">
        <v>37</v>
      </c>
      <c r="J313" s="18" t="s">
        <v>38</v>
      </c>
      <c r="K313" s="18" t="s">
        <v>8</v>
      </c>
      <c r="L313" s="12" t="n">
        <v>3900</v>
      </c>
      <c r="M313" s="12" t="n">
        <v>3900</v>
      </c>
      <c r="N313" s="21" t="s">
        <v>77</v>
      </c>
      <c r="O313" s="18" t="s">
        <v>78</v>
      </c>
      <c r="P313" s="1" t="s">
        <v>746</v>
      </c>
      <c r="Q313" s="19" t="n">
        <v>24363</v>
      </c>
      <c r="R313" s="19" t="n">
        <v>24370</v>
      </c>
    </row>
    <row r="314" customFormat="false" ht="21" hidden="false" customHeight="false" outlineLevel="0" collapsed="false">
      <c r="A314" s="1" t="n">
        <v>2566</v>
      </c>
      <c r="B314" s="18" t="s">
        <v>31</v>
      </c>
      <c r="C314" s="18" t="s">
        <v>32</v>
      </c>
      <c r="D314" s="18" t="s">
        <v>33</v>
      </c>
      <c r="E314" s="18" t="s">
        <v>34</v>
      </c>
      <c r="F314" s="18" t="s">
        <v>35</v>
      </c>
      <c r="G314" s="18" t="s">
        <v>739</v>
      </c>
      <c r="H314" s="12" t="n">
        <v>71000</v>
      </c>
      <c r="I314" s="18" t="s">
        <v>37</v>
      </c>
      <c r="J314" s="18" t="s">
        <v>38</v>
      </c>
      <c r="K314" s="18" t="s">
        <v>8</v>
      </c>
      <c r="L314" s="12" t="n">
        <v>71000</v>
      </c>
      <c r="M314" s="12" t="n">
        <v>71000</v>
      </c>
      <c r="N314" s="13" t="n">
        <v>3400100748547</v>
      </c>
      <c r="O314" s="18" t="s">
        <v>726</v>
      </c>
      <c r="P314" s="1" t="s">
        <v>747</v>
      </c>
      <c r="Q314" s="19" t="n">
        <v>24365</v>
      </c>
      <c r="R314" s="19" t="n">
        <v>24372</v>
      </c>
    </row>
    <row r="315" customFormat="false" ht="21" hidden="false" customHeight="false" outlineLevel="0" collapsed="false">
      <c r="A315" s="1" t="n">
        <v>2566</v>
      </c>
      <c r="B315" s="18" t="s">
        <v>31</v>
      </c>
      <c r="C315" s="18" t="s">
        <v>32</v>
      </c>
      <c r="D315" s="18" t="s">
        <v>33</v>
      </c>
      <c r="E315" s="18" t="s">
        <v>34</v>
      </c>
      <c r="F315" s="18" t="s">
        <v>35</v>
      </c>
      <c r="G315" s="18" t="s">
        <v>748</v>
      </c>
      <c r="H315" s="12" t="n">
        <v>1000</v>
      </c>
      <c r="I315" s="18" t="s">
        <v>37</v>
      </c>
      <c r="J315" s="18" t="s">
        <v>38</v>
      </c>
      <c r="K315" s="18" t="s">
        <v>8</v>
      </c>
      <c r="L315" s="12" t="n">
        <v>1000</v>
      </c>
      <c r="M315" s="12" t="n">
        <v>1000</v>
      </c>
      <c r="N315" s="29" t="n">
        <v>1369900178748</v>
      </c>
      <c r="O315" s="18" t="s">
        <v>749</v>
      </c>
      <c r="P315" s="1" t="s">
        <v>750</v>
      </c>
      <c r="Q315" s="19" t="n">
        <v>24363</v>
      </c>
      <c r="R315" s="19" t="n">
        <v>24368</v>
      </c>
    </row>
    <row r="316" customFormat="false" ht="21" hidden="false" customHeight="false" outlineLevel="0" collapsed="false">
      <c r="A316" s="1" t="n">
        <v>2566</v>
      </c>
      <c r="B316" s="18" t="s">
        <v>31</v>
      </c>
      <c r="C316" s="18" t="s">
        <v>32</v>
      </c>
      <c r="D316" s="18" t="s">
        <v>33</v>
      </c>
      <c r="E316" s="18" t="s">
        <v>34</v>
      </c>
      <c r="F316" s="18" t="s">
        <v>35</v>
      </c>
      <c r="G316" s="18" t="s">
        <v>751</v>
      </c>
      <c r="H316" s="12" t="n">
        <v>7000</v>
      </c>
      <c r="I316" s="18" t="s">
        <v>37</v>
      </c>
      <c r="J316" s="18" t="s">
        <v>38</v>
      </c>
      <c r="K316" s="18" t="s">
        <v>8</v>
      </c>
      <c r="L316" s="12" t="n">
        <v>7000</v>
      </c>
      <c r="M316" s="12" t="n">
        <v>7000</v>
      </c>
      <c r="N316" s="21" t="s">
        <v>77</v>
      </c>
      <c r="O316" s="18" t="s">
        <v>78</v>
      </c>
      <c r="P316" s="1" t="s">
        <v>752</v>
      </c>
      <c r="Q316" s="19" t="n">
        <v>24363</v>
      </c>
      <c r="R316" s="19" t="n">
        <v>24370</v>
      </c>
    </row>
    <row r="317" customFormat="false" ht="21" hidden="false" customHeight="false" outlineLevel="0" collapsed="false">
      <c r="A317" s="1" t="n">
        <v>2566</v>
      </c>
      <c r="B317" s="18" t="s">
        <v>31</v>
      </c>
      <c r="C317" s="18" t="s">
        <v>32</v>
      </c>
      <c r="D317" s="18" t="s">
        <v>33</v>
      </c>
      <c r="E317" s="18" t="s">
        <v>34</v>
      </c>
      <c r="F317" s="18" t="s">
        <v>35</v>
      </c>
      <c r="G317" s="18" t="s">
        <v>753</v>
      </c>
      <c r="H317" s="12" t="n">
        <v>16000</v>
      </c>
      <c r="I317" s="18" t="s">
        <v>37</v>
      </c>
      <c r="J317" s="18" t="s">
        <v>38</v>
      </c>
      <c r="K317" s="18" t="s">
        <v>8</v>
      </c>
      <c r="L317" s="12" t="n">
        <v>16000</v>
      </c>
      <c r="M317" s="12" t="n">
        <v>16000</v>
      </c>
      <c r="N317" s="25" t="n">
        <v>3360600601058</v>
      </c>
      <c r="O317" s="18" t="s">
        <v>754</v>
      </c>
      <c r="P317" s="1" t="s">
        <v>755</v>
      </c>
      <c r="Q317" s="19" t="n">
        <v>24363</v>
      </c>
      <c r="R317" s="19" t="n">
        <v>24370</v>
      </c>
    </row>
    <row r="318" customFormat="false" ht="21" hidden="false" customHeight="false" outlineLevel="0" collapsed="false">
      <c r="A318" s="1" t="n">
        <v>2566</v>
      </c>
      <c r="B318" s="18" t="s">
        <v>31</v>
      </c>
      <c r="C318" s="18" t="s">
        <v>32</v>
      </c>
      <c r="D318" s="18" t="s">
        <v>33</v>
      </c>
      <c r="E318" s="18" t="s">
        <v>34</v>
      </c>
      <c r="F318" s="18" t="s">
        <v>35</v>
      </c>
      <c r="G318" s="18" t="s">
        <v>756</v>
      </c>
      <c r="H318" s="12" t="n">
        <v>16600</v>
      </c>
      <c r="I318" s="18" t="s">
        <v>37</v>
      </c>
      <c r="J318" s="18" t="s">
        <v>38</v>
      </c>
      <c r="K318" s="18" t="s">
        <v>8</v>
      </c>
      <c r="L318" s="12" t="n">
        <v>16600</v>
      </c>
      <c r="M318" s="12" t="n">
        <v>16600</v>
      </c>
      <c r="N318" s="21" t="s">
        <v>77</v>
      </c>
      <c r="O318" s="18" t="s">
        <v>78</v>
      </c>
      <c r="P318" s="1" t="s">
        <v>757</v>
      </c>
      <c r="Q318" s="19" t="n">
        <v>24368</v>
      </c>
      <c r="R318" s="19" t="n">
        <v>24383</v>
      </c>
    </row>
    <row r="319" customFormat="false" ht="21" hidden="false" customHeight="false" outlineLevel="0" collapsed="false">
      <c r="A319" s="1" t="n">
        <v>2566</v>
      </c>
      <c r="B319" s="18" t="s">
        <v>31</v>
      </c>
      <c r="C319" s="18" t="s">
        <v>32</v>
      </c>
      <c r="D319" s="18" t="s">
        <v>33</v>
      </c>
      <c r="E319" s="18" t="s">
        <v>34</v>
      </c>
      <c r="F319" s="18" t="s">
        <v>35</v>
      </c>
      <c r="G319" s="18" t="s">
        <v>758</v>
      </c>
      <c r="H319" s="12" t="n">
        <v>8500</v>
      </c>
      <c r="I319" s="18" t="s">
        <v>37</v>
      </c>
      <c r="J319" s="18" t="s">
        <v>38</v>
      </c>
      <c r="K319" s="18" t="s">
        <v>8</v>
      </c>
      <c r="L319" s="12" t="n">
        <v>8500</v>
      </c>
      <c r="M319" s="12" t="n">
        <v>8500</v>
      </c>
      <c r="N319" s="13" t="n">
        <v>1369900419265</v>
      </c>
      <c r="O319" s="18" t="s">
        <v>759</v>
      </c>
      <c r="P319" s="1" t="s">
        <v>760</v>
      </c>
      <c r="Q319" s="19" t="n">
        <v>24368</v>
      </c>
      <c r="R319" s="19" t="n">
        <v>24375</v>
      </c>
    </row>
    <row r="320" customFormat="false" ht="21" hidden="false" customHeight="false" outlineLevel="0" collapsed="false">
      <c r="A320" s="1" t="n">
        <v>2566</v>
      </c>
      <c r="B320" s="18" t="s">
        <v>31</v>
      </c>
      <c r="C320" s="18" t="s">
        <v>32</v>
      </c>
      <c r="D320" s="18" t="s">
        <v>33</v>
      </c>
      <c r="E320" s="18" t="s">
        <v>34</v>
      </c>
      <c r="F320" s="18" t="s">
        <v>35</v>
      </c>
      <c r="G320" s="18" t="s">
        <v>761</v>
      </c>
      <c r="H320" s="12" t="n">
        <v>18500</v>
      </c>
      <c r="I320" s="18" t="s">
        <v>37</v>
      </c>
      <c r="J320" s="18" t="s">
        <v>38</v>
      </c>
      <c r="K320" s="18" t="s">
        <v>8</v>
      </c>
      <c r="L320" s="12" t="n">
        <v>18500</v>
      </c>
      <c r="M320" s="12" t="n">
        <v>18500</v>
      </c>
      <c r="N320" s="29" t="s">
        <v>762</v>
      </c>
      <c r="O320" s="18" t="s">
        <v>763</v>
      </c>
      <c r="P320" s="1" t="s">
        <v>764</v>
      </c>
      <c r="Q320" s="19" t="n">
        <v>24371</v>
      </c>
      <c r="R320" s="19" t="n">
        <v>24401</v>
      </c>
    </row>
    <row r="321" customFormat="false" ht="21" hidden="false" customHeight="false" outlineLevel="0" collapsed="false">
      <c r="A321" s="1" t="n">
        <v>2566</v>
      </c>
      <c r="B321" s="18" t="s">
        <v>31</v>
      </c>
      <c r="C321" s="18" t="s">
        <v>32</v>
      </c>
      <c r="D321" s="18" t="s">
        <v>33</v>
      </c>
      <c r="E321" s="18" t="s">
        <v>34</v>
      </c>
      <c r="F321" s="18" t="s">
        <v>35</v>
      </c>
      <c r="G321" s="18" t="s">
        <v>765</v>
      </c>
      <c r="H321" s="12" t="n">
        <v>29000</v>
      </c>
      <c r="I321" s="18" t="s">
        <v>37</v>
      </c>
      <c r="J321" s="18" t="s">
        <v>38</v>
      </c>
      <c r="K321" s="18" t="s">
        <v>8</v>
      </c>
      <c r="L321" s="12" t="n">
        <v>29000</v>
      </c>
      <c r="M321" s="12" t="n">
        <v>29000</v>
      </c>
      <c r="N321" s="21" t="s">
        <v>77</v>
      </c>
      <c r="O321" s="18" t="s">
        <v>78</v>
      </c>
      <c r="P321" s="1" t="s">
        <v>766</v>
      </c>
      <c r="Q321" s="19" t="n">
        <v>24372</v>
      </c>
      <c r="R321" s="19" t="n">
        <v>24402</v>
      </c>
    </row>
    <row r="322" customFormat="false" ht="21" hidden="false" customHeight="false" outlineLevel="0" collapsed="false">
      <c r="A322" s="1" t="n">
        <v>2566</v>
      </c>
      <c r="B322" s="18" t="s">
        <v>31</v>
      </c>
      <c r="C322" s="18" t="s">
        <v>32</v>
      </c>
      <c r="D322" s="18" t="s">
        <v>33</v>
      </c>
      <c r="E322" s="18" t="s">
        <v>34</v>
      </c>
      <c r="F322" s="18" t="s">
        <v>35</v>
      </c>
      <c r="G322" s="32" t="s">
        <v>767</v>
      </c>
      <c r="H322" s="12" t="n">
        <v>57000</v>
      </c>
      <c r="I322" s="18" t="s">
        <v>37</v>
      </c>
      <c r="J322" s="18" t="s">
        <v>38</v>
      </c>
      <c r="K322" s="18" t="s">
        <v>8</v>
      </c>
      <c r="L322" s="12" t="n">
        <v>57000</v>
      </c>
      <c r="M322" s="12" t="n">
        <v>57000</v>
      </c>
      <c r="N322" s="13" t="n">
        <v>3360600608486</v>
      </c>
      <c r="O322" s="18" t="s">
        <v>768</v>
      </c>
      <c r="P322" s="1" t="s">
        <v>769</v>
      </c>
      <c r="Q322" s="19" t="n">
        <v>24375</v>
      </c>
      <c r="R322" s="19" t="n">
        <v>24420</v>
      </c>
    </row>
    <row r="323" customFormat="false" ht="21" hidden="false" customHeight="false" outlineLevel="0" collapsed="false">
      <c r="A323" s="1" t="n">
        <v>2566</v>
      </c>
      <c r="B323" s="18" t="s">
        <v>31</v>
      </c>
      <c r="C323" s="18" t="s">
        <v>32</v>
      </c>
      <c r="D323" s="18" t="s">
        <v>33</v>
      </c>
      <c r="E323" s="18" t="s">
        <v>34</v>
      </c>
      <c r="F323" s="33" t="s">
        <v>35</v>
      </c>
      <c r="G323" s="36" t="s">
        <v>770</v>
      </c>
      <c r="H323" s="12" t="n">
        <v>59500</v>
      </c>
      <c r="I323" s="18" t="s">
        <v>37</v>
      </c>
      <c r="J323" s="18" t="s">
        <v>38</v>
      </c>
      <c r="K323" s="18" t="s">
        <v>8</v>
      </c>
      <c r="L323" s="12" t="n">
        <v>59500</v>
      </c>
      <c r="M323" s="12" t="n">
        <v>59500</v>
      </c>
      <c r="N323" s="13" t="n">
        <v>3360600608486</v>
      </c>
      <c r="O323" s="18" t="s">
        <v>768</v>
      </c>
      <c r="P323" s="1" t="s">
        <v>771</v>
      </c>
      <c r="Q323" s="19" t="n">
        <v>24375</v>
      </c>
      <c r="R323" s="19" t="n">
        <v>24420</v>
      </c>
    </row>
    <row r="324" customFormat="false" ht="21" hidden="false" customHeight="false" outlineLevel="0" collapsed="false">
      <c r="A324" s="1" t="n">
        <v>2566</v>
      </c>
      <c r="B324" s="18" t="s">
        <v>31</v>
      </c>
      <c r="C324" s="18" t="s">
        <v>32</v>
      </c>
      <c r="D324" s="18" t="s">
        <v>33</v>
      </c>
      <c r="E324" s="18" t="s">
        <v>34</v>
      </c>
      <c r="F324" s="18" t="s">
        <v>35</v>
      </c>
      <c r="G324" s="18" t="s">
        <v>772</v>
      </c>
      <c r="H324" s="12" t="n">
        <v>125000</v>
      </c>
      <c r="I324" s="18" t="s">
        <v>37</v>
      </c>
      <c r="J324" s="18" t="s">
        <v>38</v>
      </c>
      <c r="K324" s="18" t="s">
        <v>8</v>
      </c>
      <c r="L324" s="12" t="n">
        <v>125000</v>
      </c>
      <c r="M324" s="12" t="n">
        <v>125000</v>
      </c>
      <c r="N324" s="13" t="n">
        <v>1309900050504</v>
      </c>
      <c r="O324" s="18" t="s">
        <v>120</v>
      </c>
      <c r="P324" s="1" t="s">
        <v>773</v>
      </c>
      <c r="Q324" s="19" t="n">
        <v>24375</v>
      </c>
      <c r="R324" s="19" t="n">
        <v>24405</v>
      </c>
    </row>
    <row r="325" customFormat="false" ht="21" hidden="false" customHeight="false" outlineLevel="0" collapsed="false">
      <c r="A325" s="1" t="n">
        <v>2566</v>
      </c>
      <c r="B325" s="18" t="s">
        <v>31</v>
      </c>
      <c r="C325" s="18" t="s">
        <v>32</v>
      </c>
      <c r="D325" s="18" t="s">
        <v>33</v>
      </c>
      <c r="E325" s="18" t="s">
        <v>34</v>
      </c>
      <c r="F325" s="18" t="s">
        <v>35</v>
      </c>
      <c r="G325" s="18" t="s">
        <v>774</v>
      </c>
      <c r="H325" s="12" t="n">
        <v>20000</v>
      </c>
      <c r="I325" s="18" t="s">
        <v>37</v>
      </c>
      <c r="J325" s="18" t="s">
        <v>38</v>
      </c>
      <c r="K325" s="18" t="s">
        <v>8</v>
      </c>
      <c r="L325" s="12" t="n">
        <v>20000</v>
      </c>
      <c r="M325" s="12" t="n">
        <v>20000</v>
      </c>
      <c r="N325" s="21" t="s">
        <v>167</v>
      </c>
      <c r="O325" s="18" t="s">
        <v>168</v>
      </c>
      <c r="P325" s="1" t="s">
        <v>775</v>
      </c>
      <c r="Q325" s="19" t="n">
        <v>24375</v>
      </c>
      <c r="R325" s="19" t="n">
        <v>24382</v>
      </c>
    </row>
    <row r="326" customFormat="false" ht="21" hidden="false" customHeight="false" outlineLevel="0" collapsed="false">
      <c r="A326" s="1" t="n">
        <v>2566</v>
      </c>
      <c r="B326" s="18" t="s">
        <v>31</v>
      </c>
      <c r="C326" s="18" t="s">
        <v>32</v>
      </c>
      <c r="D326" s="18" t="s">
        <v>33</v>
      </c>
      <c r="E326" s="18" t="s">
        <v>34</v>
      </c>
      <c r="F326" s="18" t="s">
        <v>35</v>
      </c>
      <c r="G326" s="18" t="s">
        <v>776</v>
      </c>
      <c r="H326" s="12" t="n">
        <v>36000</v>
      </c>
      <c r="I326" s="18" t="s">
        <v>37</v>
      </c>
      <c r="J326" s="18" t="s">
        <v>38</v>
      </c>
      <c r="K326" s="18" t="s">
        <v>8</v>
      </c>
      <c r="L326" s="12" t="n">
        <v>36000</v>
      </c>
      <c r="M326" s="12" t="n">
        <v>36000</v>
      </c>
      <c r="N326" s="21" t="s">
        <v>77</v>
      </c>
      <c r="O326" s="18" t="s">
        <v>78</v>
      </c>
      <c r="P326" s="1" t="s">
        <v>777</v>
      </c>
      <c r="Q326" s="19" t="n">
        <v>24376</v>
      </c>
      <c r="R326" s="19" t="n">
        <v>24391</v>
      </c>
    </row>
    <row r="327" customFormat="false" ht="21" hidden="false" customHeight="false" outlineLevel="0" collapsed="false">
      <c r="A327" s="1" t="n">
        <v>2566</v>
      </c>
      <c r="B327" s="18" t="s">
        <v>31</v>
      </c>
      <c r="C327" s="18" t="s">
        <v>32</v>
      </c>
      <c r="D327" s="18" t="s">
        <v>33</v>
      </c>
      <c r="E327" s="18" t="s">
        <v>34</v>
      </c>
      <c r="F327" s="18" t="s">
        <v>35</v>
      </c>
      <c r="G327" s="18" t="s">
        <v>778</v>
      </c>
      <c r="H327" s="12" t="n">
        <v>600</v>
      </c>
      <c r="I327" s="18" t="s">
        <v>37</v>
      </c>
      <c r="J327" s="18" t="s">
        <v>38</v>
      </c>
      <c r="K327" s="18" t="s">
        <v>8</v>
      </c>
      <c r="L327" s="12" t="n">
        <v>600</v>
      </c>
      <c r="M327" s="12" t="n">
        <v>600</v>
      </c>
      <c r="N327" s="13" t="n">
        <v>1309900050504</v>
      </c>
      <c r="O327" s="18" t="s">
        <v>120</v>
      </c>
      <c r="P327" s="1" t="s">
        <v>779</v>
      </c>
      <c r="Q327" s="19" t="n">
        <v>24376</v>
      </c>
      <c r="R327" s="19" t="n">
        <v>24391</v>
      </c>
    </row>
    <row r="328" customFormat="false" ht="21" hidden="false" customHeight="false" outlineLevel="0" collapsed="false">
      <c r="A328" s="1" t="n">
        <v>2566</v>
      </c>
      <c r="B328" s="18" t="s">
        <v>31</v>
      </c>
      <c r="C328" s="18" t="s">
        <v>32</v>
      </c>
      <c r="D328" s="18" t="s">
        <v>33</v>
      </c>
      <c r="E328" s="18" t="s">
        <v>34</v>
      </c>
      <c r="F328" s="18" t="s">
        <v>35</v>
      </c>
      <c r="G328" s="18" t="s">
        <v>780</v>
      </c>
      <c r="H328" s="12" t="n">
        <v>15800</v>
      </c>
      <c r="I328" s="18" t="s">
        <v>37</v>
      </c>
      <c r="J328" s="18" t="s">
        <v>38</v>
      </c>
      <c r="K328" s="18" t="s">
        <v>8</v>
      </c>
      <c r="L328" s="12" t="n">
        <v>15800</v>
      </c>
      <c r="M328" s="12" t="n">
        <v>15800</v>
      </c>
      <c r="N328" s="13" t="n">
        <v>3360600583700</v>
      </c>
      <c r="O328" s="18" t="s">
        <v>781</v>
      </c>
      <c r="P328" s="1" t="s">
        <v>782</v>
      </c>
      <c r="Q328" s="19" t="n">
        <v>24376</v>
      </c>
      <c r="R328" s="19" t="n">
        <v>24383</v>
      </c>
    </row>
    <row r="329" customFormat="false" ht="21" hidden="false" customHeight="false" outlineLevel="0" collapsed="false">
      <c r="A329" s="1" t="n">
        <v>2566</v>
      </c>
      <c r="B329" s="18" t="s">
        <v>31</v>
      </c>
      <c r="C329" s="18" t="s">
        <v>32</v>
      </c>
      <c r="D329" s="18" t="s">
        <v>33</v>
      </c>
      <c r="E329" s="18" t="s">
        <v>34</v>
      </c>
      <c r="F329" s="18" t="s">
        <v>35</v>
      </c>
      <c r="G329" s="18" t="s">
        <v>783</v>
      </c>
      <c r="H329" s="12" t="n">
        <v>12000</v>
      </c>
      <c r="I329" s="18" t="s">
        <v>37</v>
      </c>
      <c r="J329" s="18" t="s">
        <v>38</v>
      </c>
      <c r="K329" s="18" t="s">
        <v>8</v>
      </c>
      <c r="L329" s="12" t="n">
        <v>12000</v>
      </c>
      <c r="M329" s="12" t="n">
        <v>12000</v>
      </c>
      <c r="N329" s="21" t="s">
        <v>784</v>
      </c>
      <c r="O329" s="18" t="s">
        <v>785</v>
      </c>
      <c r="P329" s="1" t="s">
        <v>786</v>
      </c>
      <c r="Q329" s="19" t="n">
        <v>24018</v>
      </c>
      <c r="R329" s="19" t="n">
        <v>24040</v>
      </c>
    </row>
    <row r="330" customFormat="false" ht="21" hidden="false" customHeight="false" outlineLevel="0" collapsed="false">
      <c r="A330" s="1" t="n">
        <v>2566</v>
      </c>
      <c r="B330" s="18" t="s">
        <v>31</v>
      </c>
      <c r="C330" s="18" t="s">
        <v>32</v>
      </c>
      <c r="D330" s="18" t="s">
        <v>33</v>
      </c>
      <c r="E330" s="18" t="s">
        <v>34</v>
      </c>
      <c r="F330" s="18" t="s">
        <v>35</v>
      </c>
      <c r="G330" s="18" t="s">
        <v>787</v>
      </c>
      <c r="H330" s="12" t="n">
        <v>1800</v>
      </c>
      <c r="I330" s="18" t="s">
        <v>37</v>
      </c>
      <c r="J330" s="18" t="s">
        <v>38</v>
      </c>
      <c r="K330" s="18" t="s">
        <v>8</v>
      </c>
      <c r="L330" s="12" t="n">
        <v>1800</v>
      </c>
      <c r="M330" s="12" t="n">
        <v>1800</v>
      </c>
      <c r="N330" s="21" t="s">
        <v>784</v>
      </c>
      <c r="O330" s="18" t="s">
        <v>785</v>
      </c>
      <c r="P330" s="1" t="s">
        <v>788</v>
      </c>
      <c r="Q330" s="19" t="n">
        <v>24018</v>
      </c>
      <c r="R330" s="19" t="n">
        <v>24040</v>
      </c>
    </row>
    <row r="331" customFormat="false" ht="21" hidden="false" customHeight="false" outlineLevel="0" collapsed="false">
      <c r="A331" s="1" t="n">
        <v>2566</v>
      </c>
      <c r="B331" s="18" t="s">
        <v>31</v>
      </c>
      <c r="C331" s="18" t="s">
        <v>32</v>
      </c>
      <c r="D331" s="18" t="s">
        <v>33</v>
      </c>
      <c r="E331" s="18" t="s">
        <v>34</v>
      </c>
      <c r="F331" s="18" t="s">
        <v>35</v>
      </c>
      <c r="G331" s="18" t="s">
        <v>789</v>
      </c>
      <c r="H331" s="12" t="n">
        <v>6966.4</v>
      </c>
      <c r="I331" s="18" t="s">
        <v>37</v>
      </c>
      <c r="J331" s="18" t="s">
        <v>38</v>
      </c>
      <c r="K331" s="18" t="s">
        <v>8</v>
      </c>
      <c r="L331" s="12" t="n">
        <v>6966.4</v>
      </c>
      <c r="M331" s="12" t="n">
        <v>6966.4</v>
      </c>
      <c r="N331" s="21" t="s">
        <v>784</v>
      </c>
      <c r="O331" s="18" t="s">
        <v>785</v>
      </c>
      <c r="P331" s="1" t="s">
        <v>790</v>
      </c>
      <c r="Q331" s="19" t="n">
        <v>24018</v>
      </c>
      <c r="R331" s="19" t="n">
        <v>24040</v>
      </c>
    </row>
    <row r="332" customFormat="false" ht="21" hidden="false" customHeight="false" outlineLevel="0" collapsed="false">
      <c r="A332" s="1" t="n">
        <v>2566</v>
      </c>
      <c r="B332" s="18" t="s">
        <v>31</v>
      </c>
      <c r="C332" s="18" t="s">
        <v>32</v>
      </c>
      <c r="D332" s="18" t="s">
        <v>33</v>
      </c>
      <c r="E332" s="18" t="s">
        <v>34</v>
      </c>
      <c r="F332" s="18" t="s">
        <v>35</v>
      </c>
      <c r="G332" s="18" t="s">
        <v>791</v>
      </c>
      <c r="H332" s="12" t="n">
        <v>1810</v>
      </c>
      <c r="I332" s="18" t="s">
        <v>37</v>
      </c>
      <c r="J332" s="18" t="s">
        <v>38</v>
      </c>
      <c r="K332" s="18" t="s">
        <v>8</v>
      </c>
      <c r="L332" s="12" t="n">
        <v>1810</v>
      </c>
      <c r="M332" s="12" t="n">
        <v>1810</v>
      </c>
      <c r="N332" s="21" t="s">
        <v>784</v>
      </c>
      <c r="O332" s="18" t="s">
        <v>785</v>
      </c>
      <c r="P332" s="1" t="s">
        <v>792</v>
      </c>
      <c r="Q332" s="19" t="n">
        <v>24018</v>
      </c>
      <c r="R332" s="19" t="n">
        <v>24040</v>
      </c>
    </row>
    <row r="333" customFormat="false" ht="21" hidden="false" customHeight="false" outlineLevel="0" collapsed="false">
      <c r="A333" s="1" t="n">
        <v>2566</v>
      </c>
      <c r="B333" s="18" t="s">
        <v>31</v>
      </c>
      <c r="C333" s="18" t="s">
        <v>32</v>
      </c>
      <c r="D333" s="18" t="s">
        <v>33</v>
      </c>
      <c r="E333" s="18" t="s">
        <v>34</v>
      </c>
      <c r="F333" s="18" t="s">
        <v>35</v>
      </c>
      <c r="G333" s="18" t="s">
        <v>793</v>
      </c>
      <c r="H333" s="12" t="n">
        <v>11380</v>
      </c>
      <c r="I333" s="18" t="s">
        <v>37</v>
      </c>
      <c r="J333" s="18" t="s">
        <v>38</v>
      </c>
      <c r="K333" s="18" t="s">
        <v>8</v>
      </c>
      <c r="L333" s="12" t="n">
        <v>11380</v>
      </c>
      <c r="M333" s="12" t="n">
        <v>11380</v>
      </c>
      <c r="N333" s="21" t="s">
        <v>784</v>
      </c>
      <c r="O333" s="18" t="s">
        <v>785</v>
      </c>
      <c r="P333" s="1" t="s">
        <v>794</v>
      </c>
      <c r="Q333" s="19" t="n">
        <v>24064</v>
      </c>
      <c r="R333" s="19" t="n">
        <v>24071</v>
      </c>
    </row>
    <row r="334" customFormat="false" ht="21" hidden="false" customHeight="false" outlineLevel="0" collapsed="false">
      <c r="A334" s="1" t="n">
        <v>2566</v>
      </c>
      <c r="B334" s="18" t="s">
        <v>31</v>
      </c>
      <c r="C334" s="18" t="s">
        <v>32</v>
      </c>
      <c r="D334" s="18" t="s">
        <v>33</v>
      </c>
      <c r="E334" s="18" t="s">
        <v>34</v>
      </c>
      <c r="F334" s="18" t="s">
        <v>35</v>
      </c>
      <c r="G334" s="18" t="s">
        <v>795</v>
      </c>
      <c r="H334" s="12" t="n">
        <v>6836.6</v>
      </c>
      <c r="I334" s="18" t="s">
        <v>37</v>
      </c>
      <c r="J334" s="18" t="s">
        <v>38</v>
      </c>
      <c r="K334" s="18" t="s">
        <v>8</v>
      </c>
      <c r="L334" s="12" t="n">
        <v>6836.6</v>
      </c>
      <c r="M334" s="12" t="n">
        <v>6836.6</v>
      </c>
      <c r="N334" s="21" t="s">
        <v>784</v>
      </c>
      <c r="O334" s="18" t="s">
        <v>785</v>
      </c>
      <c r="P334" s="1" t="s">
        <v>796</v>
      </c>
      <c r="Q334" s="19" t="n">
        <v>24064</v>
      </c>
      <c r="R334" s="19" t="n">
        <v>24071</v>
      </c>
    </row>
    <row r="335" customFormat="false" ht="21" hidden="false" customHeight="false" outlineLevel="0" collapsed="false">
      <c r="A335" s="1" t="n">
        <v>2566</v>
      </c>
      <c r="B335" s="18" t="s">
        <v>31</v>
      </c>
      <c r="C335" s="18" t="s">
        <v>32</v>
      </c>
      <c r="D335" s="18" t="s">
        <v>33</v>
      </c>
      <c r="E335" s="18" t="s">
        <v>34</v>
      </c>
      <c r="F335" s="18" t="s">
        <v>35</v>
      </c>
      <c r="G335" s="18" t="s">
        <v>797</v>
      </c>
      <c r="H335" s="12" t="n">
        <v>1370</v>
      </c>
      <c r="I335" s="18" t="s">
        <v>37</v>
      </c>
      <c r="J335" s="18" t="s">
        <v>38</v>
      </c>
      <c r="K335" s="18" t="s">
        <v>8</v>
      </c>
      <c r="L335" s="12" t="n">
        <v>1370</v>
      </c>
      <c r="M335" s="12" t="n">
        <v>1370</v>
      </c>
      <c r="N335" s="21" t="s">
        <v>784</v>
      </c>
      <c r="O335" s="18" t="s">
        <v>785</v>
      </c>
      <c r="P335" s="1" t="s">
        <v>798</v>
      </c>
      <c r="Q335" s="19" t="n">
        <v>24064</v>
      </c>
      <c r="R335" s="19" t="n">
        <v>24071</v>
      </c>
    </row>
    <row r="336" customFormat="false" ht="21" hidden="false" customHeight="false" outlineLevel="0" collapsed="false">
      <c r="A336" s="1" t="n">
        <v>2566</v>
      </c>
      <c r="B336" s="18" t="s">
        <v>31</v>
      </c>
      <c r="C336" s="18" t="s">
        <v>32</v>
      </c>
      <c r="D336" s="18" t="s">
        <v>33</v>
      </c>
      <c r="E336" s="18" t="s">
        <v>34</v>
      </c>
      <c r="F336" s="18" t="s">
        <v>35</v>
      </c>
      <c r="G336" s="18" t="s">
        <v>799</v>
      </c>
      <c r="H336" s="12" t="n">
        <v>11660</v>
      </c>
      <c r="I336" s="18" t="s">
        <v>37</v>
      </c>
      <c r="J336" s="18" t="s">
        <v>38</v>
      </c>
      <c r="K336" s="18" t="s">
        <v>8</v>
      </c>
      <c r="L336" s="12" t="n">
        <v>11660</v>
      </c>
      <c r="M336" s="12" t="n">
        <v>11660</v>
      </c>
      <c r="N336" s="21" t="s">
        <v>784</v>
      </c>
      <c r="O336" s="18" t="s">
        <v>785</v>
      </c>
      <c r="P336" s="1" t="s">
        <v>800</v>
      </c>
      <c r="Q336" s="19" t="n">
        <v>24064</v>
      </c>
      <c r="R336" s="19" t="n">
        <v>24071</v>
      </c>
    </row>
    <row r="337" customFormat="false" ht="21" hidden="false" customHeight="false" outlineLevel="0" collapsed="false">
      <c r="A337" s="1" t="n">
        <v>2566</v>
      </c>
      <c r="B337" s="18" t="s">
        <v>31</v>
      </c>
      <c r="C337" s="18" t="s">
        <v>32</v>
      </c>
      <c r="D337" s="18" t="s">
        <v>33</v>
      </c>
      <c r="E337" s="18" t="s">
        <v>34</v>
      </c>
      <c r="F337" s="18" t="s">
        <v>35</v>
      </c>
      <c r="G337" s="18" t="s">
        <v>801</v>
      </c>
      <c r="H337" s="12" t="n">
        <v>13330</v>
      </c>
      <c r="I337" s="18" t="s">
        <v>37</v>
      </c>
      <c r="J337" s="18" t="s">
        <v>38</v>
      </c>
      <c r="K337" s="18" t="s">
        <v>8</v>
      </c>
      <c r="L337" s="12" t="n">
        <v>13330</v>
      </c>
      <c r="M337" s="12" t="n">
        <v>13330</v>
      </c>
      <c r="N337" s="21" t="s">
        <v>784</v>
      </c>
      <c r="O337" s="18" t="s">
        <v>785</v>
      </c>
      <c r="P337" s="1" t="s">
        <v>802</v>
      </c>
      <c r="Q337" s="19" t="n">
        <v>24077</v>
      </c>
      <c r="R337" s="19" t="n">
        <v>24103</v>
      </c>
    </row>
    <row r="338" customFormat="false" ht="21" hidden="false" customHeight="false" outlineLevel="0" collapsed="false">
      <c r="A338" s="1" t="n">
        <v>2566</v>
      </c>
      <c r="B338" s="18" t="s">
        <v>31</v>
      </c>
      <c r="C338" s="18" t="s">
        <v>32</v>
      </c>
      <c r="D338" s="18" t="s">
        <v>33</v>
      </c>
      <c r="E338" s="18" t="s">
        <v>34</v>
      </c>
      <c r="F338" s="18" t="s">
        <v>35</v>
      </c>
      <c r="G338" s="18" t="s">
        <v>803</v>
      </c>
      <c r="H338" s="12" t="n">
        <v>4770.6</v>
      </c>
      <c r="I338" s="18" t="s">
        <v>37</v>
      </c>
      <c r="J338" s="18" t="s">
        <v>38</v>
      </c>
      <c r="K338" s="18" t="s">
        <v>8</v>
      </c>
      <c r="L338" s="12" t="n">
        <v>4770.6</v>
      </c>
      <c r="M338" s="12" t="n">
        <v>4770.6</v>
      </c>
      <c r="N338" s="21" t="s">
        <v>784</v>
      </c>
      <c r="O338" s="18" t="s">
        <v>785</v>
      </c>
      <c r="P338" s="1" t="s">
        <v>804</v>
      </c>
      <c r="Q338" s="19" t="n">
        <v>24077</v>
      </c>
      <c r="R338" s="19" t="n">
        <v>24103</v>
      </c>
    </row>
    <row r="339" customFormat="false" ht="21" hidden="false" customHeight="false" outlineLevel="0" collapsed="false">
      <c r="A339" s="1" t="n">
        <v>2566</v>
      </c>
      <c r="B339" s="18" t="s">
        <v>31</v>
      </c>
      <c r="C339" s="18" t="s">
        <v>32</v>
      </c>
      <c r="D339" s="18" t="s">
        <v>33</v>
      </c>
      <c r="E339" s="18" t="s">
        <v>34</v>
      </c>
      <c r="F339" s="18" t="s">
        <v>35</v>
      </c>
      <c r="G339" s="18" t="s">
        <v>805</v>
      </c>
      <c r="H339" s="12" t="n">
        <v>11864.16</v>
      </c>
      <c r="I339" s="18" t="s">
        <v>37</v>
      </c>
      <c r="J339" s="18" t="s">
        <v>38</v>
      </c>
      <c r="K339" s="18" t="s">
        <v>8</v>
      </c>
      <c r="L339" s="12" t="n">
        <v>11864.16</v>
      </c>
      <c r="M339" s="12" t="n">
        <v>11864.16</v>
      </c>
      <c r="N339" s="21" t="s">
        <v>784</v>
      </c>
      <c r="O339" s="18" t="s">
        <v>785</v>
      </c>
      <c r="P339" s="1" t="s">
        <v>806</v>
      </c>
      <c r="Q339" s="19" t="n">
        <v>24077</v>
      </c>
      <c r="R339" s="19" t="n">
        <v>24103</v>
      </c>
    </row>
    <row r="340" customFormat="false" ht="21" hidden="false" customHeight="false" outlineLevel="0" collapsed="false">
      <c r="A340" s="1" t="n">
        <v>2566</v>
      </c>
      <c r="B340" s="18" t="s">
        <v>31</v>
      </c>
      <c r="C340" s="18" t="s">
        <v>32</v>
      </c>
      <c r="D340" s="18" t="s">
        <v>33</v>
      </c>
      <c r="E340" s="18" t="s">
        <v>34</v>
      </c>
      <c r="F340" s="18" t="s">
        <v>35</v>
      </c>
      <c r="G340" s="18" t="s">
        <v>807</v>
      </c>
      <c r="H340" s="12" t="n">
        <v>1040</v>
      </c>
      <c r="I340" s="18" t="s">
        <v>37</v>
      </c>
      <c r="J340" s="18" t="s">
        <v>38</v>
      </c>
      <c r="K340" s="18" t="s">
        <v>8</v>
      </c>
      <c r="L340" s="12" t="n">
        <v>1040</v>
      </c>
      <c r="M340" s="12" t="n">
        <v>1040</v>
      </c>
      <c r="N340" s="21" t="s">
        <v>784</v>
      </c>
      <c r="O340" s="18" t="s">
        <v>785</v>
      </c>
      <c r="P340" s="1" t="s">
        <v>808</v>
      </c>
      <c r="Q340" s="19" t="n">
        <v>24077</v>
      </c>
      <c r="R340" s="19" t="n">
        <v>24103</v>
      </c>
    </row>
    <row r="341" customFormat="false" ht="21" hidden="false" customHeight="false" outlineLevel="0" collapsed="false">
      <c r="A341" s="1" t="n">
        <v>2566</v>
      </c>
      <c r="B341" s="18" t="s">
        <v>31</v>
      </c>
      <c r="C341" s="18" t="s">
        <v>32</v>
      </c>
      <c r="D341" s="18" t="s">
        <v>33</v>
      </c>
      <c r="E341" s="18" t="s">
        <v>34</v>
      </c>
      <c r="F341" s="18" t="s">
        <v>35</v>
      </c>
      <c r="G341" s="18" t="s">
        <v>809</v>
      </c>
      <c r="H341" s="12" t="n">
        <v>9320</v>
      </c>
      <c r="I341" s="18" t="s">
        <v>37</v>
      </c>
      <c r="J341" s="18" t="s">
        <v>38</v>
      </c>
      <c r="K341" s="18" t="s">
        <v>8</v>
      </c>
      <c r="L341" s="12" t="n">
        <v>9320</v>
      </c>
      <c r="M341" s="12" t="n">
        <v>9320</v>
      </c>
      <c r="N341" s="21" t="s">
        <v>784</v>
      </c>
      <c r="O341" s="18" t="s">
        <v>785</v>
      </c>
      <c r="P341" s="1" t="s">
        <v>810</v>
      </c>
      <c r="Q341" s="19" t="n">
        <v>24110</v>
      </c>
      <c r="R341" s="19" t="n">
        <v>24132</v>
      </c>
    </row>
    <row r="342" customFormat="false" ht="21" hidden="false" customHeight="false" outlineLevel="0" collapsed="false">
      <c r="A342" s="1" t="n">
        <v>2566</v>
      </c>
      <c r="B342" s="18" t="s">
        <v>31</v>
      </c>
      <c r="C342" s="18" t="s">
        <v>32</v>
      </c>
      <c r="D342" s="18" t="s">
        <v>33</v>
      </c>
      <c r="E342" s="18" t="s">
        <v>34</v>
      </c>
      <c r="F342" s="18" t="s">
        <v>35</v>
      </c>
      <c r="G342" s="18" t="s">
        <v>811</v>
      </c>
      <c r="H342" s="12" t="n">
        <v>7631</v>
      </c>
      <c r="I342" s="18" t="s">
        <v>37</v>
      </c>
      <c r="J342" s="18" t="s">
        <v>38</v>
      </c>
      <c r="K342" s="18" t="s">
        <v>8</v>
      </c>
      <c r="L342" s="12" t="n">
        <v>7631</v>
      </c>
      <c r="M342" s="12" t="n">
        <v>7631</v>
      </c>
      <c r="N342" s="21" t="s">
        <v>784</v>
      </c>
      <c r="O342" s="18" t="s">
        <v>785</v>
      </c>
      <c r="P342" s="1" t="s">
        <v>812</v>
      </c>
      <c r="Q342" s="19" t="n">
        <v>24110</v>
      </c>
      <c r="R342" s="19" t="n">
        <v>24132</v>
      </c>
    </row>
    <row r="343" customFormat="false" ht="21" hidden="false" customHeight="false" outlineLevel="0" collapsed="false">
      <c r="A343" s="1" t="n">
        <v>2566</v>
      </c>
      <c r="B343" s="18" t="s">
        <v>31</v>
      </c>
      <c r="C343" s="18" t="s">
        <v>32</v>
      </c>
      <c r="D343" s="18" t="s">
        <v>33</v>
      </c>
      <c r="E343" s="18" t="s">
        <v>34</v>
      </c>
      <c r="F343" s="18" t="s">
        <v>35</v>
      </c>
      <c r="G343" s="18" t="s">
        <v>813</v>
      </c>
      <c r="H343" s="12" t="n">
        <v>6210</v>
      </c>
      <c r="I343" s="18" t="s">
        <v>37</v>
      </c>
      <c r="J343" s="18" t="s">
        <v>38</v>
      </c>
      <c r="K343" s="18" t="s">
        <v>8</v>
      </c>
      <c r="L343" s="12" t="n">
        <v>6210</v>
      </c>
      <c r="M343" s="12" t="n">
        <v>6210</v>
      </c>
      <c r="N343" s="21" t="s">
        <v>784</v>
      </c>
      <c r="O343" s="18" t="s">
        <v>785</v>
      </c>
      <c r="P343" s="1" t="s">
        <v>814</v>
      </c>
      <c r="Q343" s="19" t="n">
        <v>24110</v>
      </c>
      <c r="R343" s="19" t="n">
        <v>24132</v>
      </c>
    </row>
    <row r="344" customFormat="false" ht="21" hidden="false" customHeight="false" outlineLevel="0" collapsed="false">
      <c r="A344" s="1" t="n">
        <v>2566</v>
      </c>
      <c r="B344" s="18" t="s">
        <v>31</v>
      </c>
      <c r="C344" s="18" t="s">
        <v>32</v>
      </c>
      <c r="D344" s="18" t="s">
        <v>33</v>
      </c>
      <c r="E344" s="18" t="s">
        <v>34</v>
      </c>
      <c r="F344" s="18" t="s">
        <v>35</v>
      </c>
      <c r="G344" s="18" t="s">
        <v>815</v>
      </c>
      <c r="H344" s="12" t="n">
        <v>1540</v>
      </c>
      <c r="I344" s="18" t="s">
        <v>37</v>
      </c>
      <c r="J344" s="18" t="s">
        <v>38</v>
      </c>
      <c r="K344" s="18" t="s">
        <v>8</v>
      </c>
      <c r="L344" s="12" t="n">
        <v>1540</v>
      </c>
      <c r="M344" s="12" t="n">
        <v>1540</v>
      </c>
      <c r="N344" s="21" t="s">
        <v>784</v>
      </c>
      <c r="O344" s="18" t="s">
        <v>785</v>
      </c>
      <c r="P344" s="1" t="s">
        <v>816</v>
      </c>
      <c r="Q344" s="19" t="n">
        <v>24110</v>
      </c>
      <c r="R344" s="19" t="n">
        <v>24132</v>
      </c>
    </row>
    <row r="345" customFormat="false" ht="21" hidden="false" customHeight="false" outlineLevel="0" collapsed="false">
      <c r="A345" s="1" t="n">
        <v>2566</v>
      </c>
      <c r="B345" s="18" t="s">
        <v>31</v>
      </c>
      <c r="C345" s="18" t="s">
        <v>32</v>
      </c>
      <c r="D345" s="18" t="s">
        <v>33</v>
      </c>
      <c r="E345" s="18" t="s">
        <v>34</v>
      </c>
      <c r="F345" s="18" t="s">
        <v>35</v>
      </c>
      <c r="G345" s="18" t="s">
        <v>817</v>
      </c>
      <c r="H345" s="12" t="n">
        <v>9900</v>
      </c>
      <c r="I345" s="18" t="s">
        <v>37</v>
      </c>
      <c r="J345" s="18" t="s">
        <v>38</v>
      </c>
      <c r="K345" s="18" t="s">
        <v>8</v>
      </c>
      <c r="L345" s="12" t="n">
        <v>9900</v>
      </c>
      <c r="M345" s="12" t="n">
        <v>9900</v>
      </c>
      <c r="N345" s="21" t="s">
        <v>784</v>
      </c>
      <c r="O345" s="18" t="s">
        <v>785</v>
      </c>
      <c r="P345" s="1" t="s">
        <v>818</v>
      </c>
      <c r="Q345" s="19" t="n">
        <v>24139</v>
      </c>
      <c r="R345" s="19" t="n">
        <v>24165</v>
      </c>
    </row>
    <row r="346" customFormat="false" ht="21" hidden="false" customHeight="false" outlineLevel="0" collapsed="false">
      <c r="A346" s="1" t="n">
        <v>2566</v>
      </c>
      <c r="B346" s="18" t="s">
        <v>31</v>
      </c>
      <c r="C346" s="18" t="s">
        <v>32</v>
      </c>
      <c r="D346" s="18" t="s">
        <v>33</v>
      </c>
      <c r="E346" s="18" t="s">
        <v>34</v>
      </c>
      <c r="F346" s="18" t="s">
        <v>35</v>
      </c>
      <c r="G346" s="18" t="s">
        <v>819</v>
      </c>
      <c r="H346" s="12" t="n">
        <v>9371</v>
      </c>
      <c r="I346" s="18" t="s">
        <v>37</v>
      </c>
      <c r="J346" s="18" t="s">
        <v>38</v>
      </c>
      <c r="K346" s="18" t="s">
        <v>8</v>
      </c>
      <c r="L346" s="12" t="n">
        <v>9371</v>
      </c>
      <c r="M346" s="12" t="n">
        <v>9371</v>
      </c>
      <c r="N346" s="21" t="s">
        <v>784</v>
      </c>
      <c r="O346" s="18" t="s">
        <v>785</v>
      </c>
      <c r="P346" s="1" t="s">
        <v>820</v>
      </c>
      <c r="Q346" s="19" t="n">
        <v>24139</v>
      </c>
      <c r="R346" s="19" t="n">
        <v>24165</v>
      </c>
    </row>
    <row r="347" customFormat="false" ht="21" hidden="false" customHeight="false" outlineLevel="0" collapsed="false">
      <c r="A347" s="1" t="n">
        <v>2566</v>
      </c>
      <c r="B347" s="18" t="s">
        <v>31</v>
      </c>
      <c r="C347" s="18" t="s">
        <v>32</v>
      </c>
      <c r="D347" s="18" t="s">
        <v>33</v>
      </c>
      <c r="E347" s="18" t="s">
        <v>34</v>
      </c>
      <c r="F347" s="18" t="s">
        <v>35</v>
      </c>
      <c r="G347" s="18" t="s">
        <v>821</v>
      </c>
      <c r="H347" s="12" t="n">
        <v>12300.4</v>
      </c>
      <c r="I347" s="18" t="s">
        <v>37</v>
      </c>
      <c r="J347" s="18" t="s">
        <v>38</v>
      </c>
      <c r="K347" s="18" t="s">
        <v>8</v>
      </c>
      <c r="L347" s="12" t="n">
        <v>12300.4</v>
      </c>
      <c r="M347" s="12" t="n">
        <v>12300.4</v>
      </c>
      <c r="N347" s="21" t="s">
        <v>784</v>
      </c>
      <c r="O347" s="18" t="s">
        <v>785</v>
      </c>
      <c r="P347" s="1" t="s">
        <v>822</v>
      </c>
      <c r="Q347" s="19" t="n">
        <v>24139</v>
      </c>
      <c r="R347" s="19" t="n">
        <v>24165</v>
      </c>
    </row>
    <row r="348" customFormat="false" ht="21" hidden="false" customHeight="false" outlineLevel="0" collapsed="false">
      <c r="A348" s="1" t="n">
        <v>2566</v>
      </c>
      <c r="B348" s="18" t="s">
        <v>31</v>
      </c>
      <c r="C348" s="18" t="s">
        <v>32</v>
      </c>
      <c r="D348" s="18" t="s">
        <v>33</v>
      </c>
      <c r="E348" s="18" t="s">
        <v>34</v>
      </c>
      <c r="F348" s="18" t="s">
        <v>35</v>
      </c>
      <c r="G348" s="18" t="s">
        <v>823</v>
      </c>
      <c r="H348" s="12" t="n">
        <v>1395</v>
      </c>
      <c r="I348" s="18" t="s">
        <v>37</v>
      </c>
      <c r="J348" s="18" t="s">
        <v>38</v>
      </c>
      <c r="K348" s="18" t="s">
        <v>8</v>
      </c>
      <c r="L348" s="12" t="n">
        <v>1395</v>
      </c>
      <c r="M348" s="12" t="n">
        <v>1395</v>
      </c>
      <c r="N348" s="21" t="s">
        <v>784</v>
      </c>
      <c r="O348" s="18" t="s">
        <v>785</v>
      </c>
      <c r="P348" s="1" t="s">
        <v>824</v>
      </c>
      <c r="Q348" s="19" t="n">
        <v>24139</v>
      </c>
      <c r="R348" s="19" t="n">
        <v>24165</v>
      </c>
    </row>
    <row r="349" customFormat="false" ht="21" hidden="false" customHeight="false" outlineLevel="0" collapsed="false">
      <c r="A349" s="1" t="n">
        <v>2566</v>
      </c>
      <c r="B349" s="18" t="s">
        <v>31</v>
      </c>
      <c r="C349" s="18" t="s">
        <v>32</v>
      </c>
      <c r="D349" s="18" t="s">
        <v>33</v>
      </c>
      <c r="E349" s="18" t="s">
        <v>34</v>
      </c>
      <c r="F349" s="18" t="s">
        <v>35</v>
      </c>
      <c r="G349" s="18" t="s">
        <v>825</v>
      </c>
      <c r="H349" s="12" t="n">
        <v>8430</v>
      </c>
      <c r="I349" s="18" t="s">
        <v>37</v>
      </c>
      <c r="J349" s="18" t="s">
        <v>38</v>
      </c>
      <c r="K349" s="18" t="s">
        <v>8</v>
      </c>
      <c r="L349" s="12" t="n">
        <v>8430</v>
      </c>
      <c r="M349" s="12" t="n">
        <v>8430</v>
      </c>
      <c r="N349" s="21" t="s">
        <v>784</v>
      </c>
      <c r="O349" s="18" t="s">
        <v>785</v>
      </c>
      <c r="P349" s="1" t="s">
        <v>826</v>
      </c>
      <c r="Q349" s="19" t="n">
        <v>24174</v>
      </c>
      <c r="R349" s="19" t="n">
        <v>24193</v>
      </c>
    </row>
    <row r="350" customFormat="false" ht="21" hidden="false" customHeight="false" outlineLevel="0" collapsed="false">
      <c r="A350" s="1" t="n">
        <v>2566</v>
      </c>
      <c r="B350" s="18" t="s">
        <v>31</v>
      </c>
      <c r="C350" s="18" t="s">
        <v>32</v>
      </c>
      <c r="D350" s="18" t="s">
        <v>33</v>
      </c>
      <c r="E350" s="18" t="s">
        <v>34</v>
      </c>
      <c r="F350" s="18" t="s">
        <v>35</v>
      </c>
      <c r="G350" s="18" t="s">
        <v>827</v>
      </c>
      <c r="H350" s="12" t="n">
        <v>9740</v>
      </c>
      <c r="I350" s="18" t="s">
        <v>37</v>
      </c>
      <c r="J350" s="18" t="s">
        <v>38</v>
      </c>
      <c r="K350" s="18" t="s">
        <v>8</v>
      </c>
      <c r="L350" s="12" t="n">
        <v>9740</v>
      </c>
      <c r="M350" s="12" t="n">
        <v>9740</v>
      </c>
      <c r="N350" s="21" t="s">
        <v>784</v>
      </c>
      <c r="O350" s="18" t="s">
        <v>785</v>
      </c>
      <c r="P350" s="1" t="s">
        <v>828</v>
      </c>
      <c r="Q350" s="19" t="n">
        <v>24175</v>
      </c>
      <c r="R350" s="19" t="n">
        <v>24193</v>
      </c>
    </row>
    <row r="351" customFormat="false" ht="21" hidden="false" customHeight="false" outlineLevel="0" collapsed="false">
      <c r="A351" s="1" t="n">
        <v>2566</v>
      </c>
      <c r="B351" s="18" t="s">
        <v>31</v>
      </c>
      <c r="C351" s="18" t="s">
        <v>32</v>
      </c>
      <c r="D351" s="18" t="s">
        <v>33</v>
      </c>
      <c r="E351" s="18" t="s">
        <v>34</v>
      </c>
      <c r="F351" s="18" t="s">
        <v>35</v>
      </c>
      <c r="G351" s="18" t="s">
        <v>829</v>
      </c>
      <c r="H351" s="12" t="n">
        <v>700</v>
      </c>
      <c r="I351" s="18" t="s">
        <v>37</v>
      </c>
      <c r="J351" s="18" t="s">
        <v>38</v>
      </c>
      <c r="K351" s="18" t="s">
        <v>8</v>
      </c>
      <c r="L351" s="12" t="n">
        <v>700</v>
      </c>
      <c r="M351" s="12" t="n">
        <v>700</v>
      </c>
      <c r="N351" s="21" t="s">
        <v>784</v>
      </c>
      <c r="O351" s="18" t="s">
        <v>785</v>
      </c>
      <c r="P351" s="1" t="s">
        <v>830</v>
      </c>
      <c r="Q351" s="19" t="n">
        <v>24175</v>
      </c>
      <c r="R351" s="19" t="n">
        <v>24193</v>
      </c>
    </row>
    <row r="352" customFormat="false" ht="21" hidden="false" customHeight="false" outlineLevel="0" collapsed="false">
      <c r="A352" s="1" t="n">
        <v>2566</v>
      </c>
      <c r="B352" s="18" t="s">
        <v>31</v>
      </c>
      <c r="C352" s="18" t="s">
        <v>32</v>
      </c>
      <c r="D352" s="18" t="s">
        <v>33</v>
      </c>
      <c r="E352" s="18" t="s">
        <v>34</v>
      </c>
      <c r="F352" s="18" t="s">
        <v>35</v>
      </c>
      <c r="G352" s="18" t="s">
        <v>831</v>
      </c>
      <c r="H352" s="12" t="n">
        <v>15881</v>
      </c>
      <c r="I352" s="18" t="s">
        <v>37</v>
      </c>
      <c r="J352" s="18" t="s">
        <v>38</v>
      </c>
      <c r="K352" s="18" t="s">
        <v>8</v>
      </c>
      <c r="L352" s="12" t="n">
        <v>15881</v>
      </c>
      <c r="M352" s="12" t="n">
        <v>15881</v>
      </c>
      <c r="N352" s="21" t="s">
        <v>784</v>
      </c>
      <c r="O352" s="18" t="s">
        <v>785</v>
      </c>
      <c r="P352" s="1" t="s">
        <v>832</v>
      </c>
      <c r="Q352" s="19" t="n">
        <v>24175</v>
      </c>
      <c r="R352" s="19" t="n">
        <v>24193</v>
      </c>
    </row>
    <row r="353" customFormat="false" ht="21" hidden="false" customHeight="false" outlineLevel="0" collapsed="false">
      <c r="A353" s="1" t="n">
        <v>2566</v>
      </c>
      <c r="B353" s="18" t="s">
        <v>31</v>
      </c>
      <c r="C353" s="18" t="s">
        <v>32</v>
      </c>
      <c r="D353" s="18" t="s">
        <v>33</v>
      </c>
      <c r="E353" s="18" t="s">
        <v>34</v>
      </c>
      <c r="F353" s="18" t="s">
        <v>35</v>
      </c>
      <c r="G353" s="18" t="s">
        <v>833</v>
      </c>
      <c r="H353" s="12" t="n">
        <v>14085</v>
      </c>
      <c r="I353" s="18" t="s">
        <v>37</v>
      </c>
      <c r="J353" s="18" t="s">
        <v>38</v>
      </c>
      <c r="K353" s="18" t="s">
        <v>8</v>
      </c>
      <c r="L353" s="12" t="n">
        <v>14085</v>
      </c>
      <c r="M353" s="12" t="n">
        <v>14085</v>
      </c>
      <c r="N353" s="21" t="s">
        <v>784</v>
      </c>
      <c r="O353" s="18" t="s">
        <v>785</v>
      </c>
      <c r="P353" s="1" t="s">
        <v>834</v>
      </c>
      <c r="Q353" s="19" t="n">
        <v>24201</v>
      </c>
      <c r="R353" s="19" t="n">
        <v>24222</v>
      </c>
    </row>
    <row r="354" customFormat="false" ht="21" hidden="false" customHeight="false" outlineLevel="0" collapsed="false">
      <c r="A354" s="1" t="n">
        <v>2566</v>
      </c>
      <c r="B354" s="18" t="s">
        <v>31</v>
      </c>
      <c r="C354" s="18" t="s">
        <v>32</v>
      </c>
      <c r="D354" s="18" t="s">
        <v>33</v>
      </c>
      <c r="E354" s="18" t="s">
        <v>34</v>
      </c>
      <c r="F354" s="18" t="s">
        <v>35</v>
      </c>
      <c r="G354" s="18" t="s">
        <v>835</v>
      </c>
      <c r="H354" s="12" t="n">
        <v>14410</v>
      </c>
      <c r="I354" s="18" t="s">
        <v>37</v>
      </c>
      <c r="J354" s="18" t="s">
        <v>38</v>
      </c>
      <c r="K354" s="18" t="s">
        <v>8</v>
      </c>
      <c r="L354" s="12" t="n">
        <v>14410</v>
      </c>
      <c r="M354" s="12" t="n">
        <v>14410</v>
      </c>
      <c r="N354" s="21" t="s">
        <v>784</v>
      </c>
      <c r="O354" s="18" t="s">
        <v>785</v>
      </c>
      <c r="P354" s="1" t="s">
        <v>836</v>
      </c>
      <c r="Q354" s="19" t="n">
        <v>24201</v>
      </c>
      <c r="R354" s="19" t="n">
        <v>24222</v>
      </c>
    </row>
    <row r="355" customFormat="false" ht="21" hidden="false" customHeight="false" outlineLevel="0" collapsed="false">
      <c r="A355" s="1" t="n">
        <v>2566</v>
      </c>
      <c r="B355" s="18" t="s">
        <v>31</v>
      </c>
      <c r="C355" s="18" t="s">
        <v>32</v>
      </c>
      <c r="D355" s="18" t="s">
        <v>33</v>
      </c>
      <c r="E355" s="18" t="s">
        <v>34</v>
      </c>
      <c r="F355" s="18" t="s">
        <v>35</v>
      </c>
      <c r="G355" s="18" t="s">
        <v>837</v>
      </c>
      <c r="H355" s="12" t="n">
        <v>11522.7</v>
      </c>
      <c r="I355" s="18" t="s">
        <v>37</v>
      </c>
      <c r="J355" s="18" t="s">
        <v>38</v>
      </c>
      <c r="K355" s="18" t="s">
        <v>8</v>
      </c>
      <c r="L355" s="12" t="n">
        <v>11522.7</v>
      </c>
      <c r="M355" s="12" t="n">
        <v>11522.7</v>
      </c>
      <c r="N355" s="21" t="s">
        <v>784</v>
      </c>
      <c r="O355" s="18" t="s">
        <v>785</v>
      </c>
      <c r="P355" s="1" t="s">
        <v>838</v>
      </c>
      <c r="Q355" s="19" t="n">
        <v>24201</v>
      </c>
      <c r="R355" s="19" t="n">
        <v>24222</v>
      </c>
    </row>
    <row r="356" customFormat="false" ht="21" hidden="false" customHeight="false" outlineLevel="0" collapsed="false">
      <c r="A356" s="1" t="n">
        <v>2566</v>
      </c>
      <c r="B356" s="18" t="s">
        <v>31</v>
      </c>
      <c r="C356" s="18" t="s">
        <v>32</v>
      </c>
      <c r="D356" s="18" t="s">
        <v>33</v>
      </c>
      <c r="E356" s="18" t="s">
        <v>34</v>
      </c>
      <c r="F356" s="18" t="s">
        <v>35</v>
      </c>
      <c r="G356" s="18" t="s">
        <v>839</v>
      </c>
      <c r="H356" s="12" t="n">
        <v>1300</v>
      </c>
      <c r="I356" s="18" t="s">
        <v>37</v>
      </c>
      <c r="J356" s="18" t="s">
        <v>38</v>
      </c>
      <c r="K356" s="18" t="s">
        <v>8</v>
      </c>
      <c r="L356" s="12" t="n">
        <v>1300</v>
      </c>
      <c r="M356" s="12" t="n">
        <v>1300</v>
      </c>
      <c r="N356" s="21" t="s">
        <v>784</v>
      </c>
      <c r="O356" s="18" t="s">
        <v>785</v>
      </c>
      <c r="P356" s="1" t="s">
        <v>840</v>
      </c>
      <c r="Q356" s="19" t="n">
        <v>24201</v>
      </c>
      <c r="R356" s="19" t="n">
        <v>24222</v>
      </c>
    </row>
    <row r="357" customFormat="false" ht="21" hidden="false" customHeight="false" outlineLevel="0" collapsed="false">
      <c r="A357" s="1" t="n">
        <v>2566</v>
      </c>
      <c r="B357" s="18" t="s">
        <v>31</v>
      </c>
      <c r="C357" s="18" t="s">
        <v>32</v>
      </c>
      <c r="D357" s="18" t="s">
        <v>33</v>
      </c>
      <c r="E357" s="18" t="s">
        <v>34</v>
      </c>
      <c r="F357" s="18" t="s">
        <v>35</v>
      </c>
      <c r="G357" s="18" t="s">
        <v>841</v>
      </c>
      <c r="H357" s="12" t="n">
        <v>6395.92</v>
      </c>
      <c r="I357" s="18" t="s">
        <v>37</v>
      </c>
      <c r="J357" s="18" t="s">
        <v>38</v>
      </c>
      <c r="K357" s="18" t="s">
        <v>8</v>
      </c>
      <c r="L357" s="12" t="n">
        <v>6395.92</v>
      </c>
      <c r="M357" s="12" t="n">
        <v>6395.92</v>
      </c>
      <c r="N357" s="21" t="s">
        <v>784</v>
      </c>
      <c r="O357" s="18" t="s">
        <v>785</v>
      </c>
      <c r="P357" s="1" t="s">
        <v>842</v>
      </c>
      <c r="Q357" s="19" t="n">
        <v>24229</v>
      </c>
      <c r="R357" s="19" t="n">
        <v>24252</v>
      </c>
    </row>
    <row r="358" customFormat="false" ht="21" hidden="false" customHeight="false" outlineLevel="0" collapsed="false">
      <c r="A358" s="1" t="n">
        <v>2566</v>
      </c>
      <c r="B358" s="18" t="s">
        <v>31</v>
      </c>
      <c r="C358" s="18" t="s">
        <v>32</v>
      </c>
      <c r="D358" s="18" t="s">
        <v>33</v>
      </c>
      <c r="E358" s="18" t="s">
        <v>34</v>
      </c>
      <c r="F358" s="18" t="s">
        <v>35</v>
      </c>
      <c r="G358" s="18" t="s">
        <v>843</v>
      </c>
      <c r="H358" s="12" t="n">
        <v>6031</v>
      </c>
      <c r="I358" s="18" t="s">
        <v>37</v>
      </c>
      <c r="J358" s="18" t="s">
        <v>38</v>
      </c>
      <c r="K358" s="18" t="s">
        <v>8</v>
      </c>
      <c r="L358" s="12" t="n">
        <v>6031</v>
      </c>
      <c r="M358" s="12" t="n">
        <v>6031</v>
      </c>
      <c r="N358" s="21" t="s">
        <v>784</v>
      </c>
      <c r="O358" s="18" t="s">
        <v>785</v>
      </c>
      <c r="P358" s="1" t="s">
        <v>844</v>
      </c>
      <c r="Q358" s="19" t="n">
        <v>24229</v>
      </c>
      <c r="R358" s="19" t="n">
        <v>24252</v>
      </c>
    </row>
    <row r="359" customFormat="false" ht="21" hidden="false" customHeight="false" outlineLevel="0" collapsed="false">
      <c r="A359" s="1" t="n">
        <v>2566</v>
      </c>
      <c r="B359" s="18" t="s">
        <v>31</v>
      </c>
      <c r="C359" s="18" t="s">
        <v>32</v>
      </c>
      <c r="D359" s="18" t="s">
        <v>33</v>
      </c>
      <c r="E359" s="18" t="s">
        <v>34</v>
      </c>
      <c r="F359" s="18" t="s">
        <v>35</v>
      </c>
      <c r="G359" s="18" t="s">
        <v>845</v>
      </c>
      <c r="H359" s="12" t="n">
        <v>7416.7</v>
      </c>
      <c r="I359" s="18" t="s">
        <v>37</v>
      </c>
      <c r="J359" s="18" t="s">
        <v>38</v>
      </c>
      <c r="K359" s="18" t="s">
        <v>8</v>
      </c>
      <c r="L359" s="12" t="n">
        <v>7416.7</v>
      </c>
      <c r="M359" s="12" t="n">
        <v>7416.7</v>
      </c>
      <c r="N359" s="21" t="s">
        <v>784</v>
      </c>
      <c r="O359" s="18" t="s">
        <v>785</v>
      </c>
      <c r="P359" s="1" t="s">
        <v>846</v>
      </c>
      <c r="Q359" s="19" t="n">
        <v>24229</v>
      </c>
      <c r="R359" s="19" t="n">
        <v>24252</v>
      </c>
    </row>
    <row r="360" customFormat="false" ht="21" hidden="false" customHeight="false" outlineLevel="0" collapsed="false">
      <c r="A360" s="1" t="n">
        <v>2566</v>
      </c>
      <c r="B360" s="18" t="s">
        <v>31</v>
      </c>
      <c r="C360" s="18" t="s">
        <v>32</v>
      </c>
      <c r="D360" s="18" t="s">
        <v>33</v>
      </c>
      <c r="E360" s="18" t="s">
        <v>34</v>
      </c>
      <c r="F360" s="18" t="s">
        <v>35</v>
      </c>
      <c r="G360" s="18" t="s">
        <v>847</v>
      </c>
      <c r="H360" s="12" t="n">
        <v>1100</v>
      </c>
      <c r="I360" s="18" t="s">
        <v>37</v>
      </c>
      <c r="J360" s="18" t="s">
        <v>38</v>
      </c>
      <c r="K360" s="18" t="s">
        <v>8</v>
      </c>
      <c r="L360" s="12" t="n">
        <v>1100</v>
      </c>
      <c r="M360" s="12" t="n">
        <v>1100</v>
      </c>
      <c r="N360" s="21" t="s">
        <v>784</v>
      </c>
      <c r="O360" s="18" t="s">
        <v>785</v>
      </c>
      <c r="P360" s="1" t="s">
        <v>848</v>
      </c>
      <c r="Q360" s="19" t="n">
        <v>24229</v>
      </c>
      <c r="R360" s="19" t="n">
        <v>24252</v>
      </c>
    </row>
    <row r="361" customFormat="false" ht="21" hidden="false" customHeight="false" outlineLevel="0" collapsed="false">
      <c r="A361" s="1" t="n">
        <v>2566</v>
      </c>
      <c r="B361" s="18" t="s">
        <v>31</v>
      </c>
      <c r="C361" s="18" t="s">
        <v>32</v>
      </c>
      <c r="D361" s="18" t="s">
        <v>33</v>
      </c>
      <c r="E361" s="18" t="s">
        <v>34</v>
      </c>
      <c r="F361" s="18" t="s">
        <v>35</v>
      </c>
      <c r="G361" s="18" t="s">
        <v>849</v>
      </c>
      <c r="H361" s="12" t="n">
        <v>13200</v>
      </c>
      <c r="I361" s="18" t="s">
        <v>37</v>
      </c>
      <c r="J361" s="18" t="s">
        <v>38</v>
      </c>
      <c r="K361" s="18" t="s">
        <v>8</v>
      </c>
      <c r="L361" s="12" t="n">
        <v>13200</v>
      </c>
      <c r="M361" s="12" t="n">
        <v>13200</v>
      </c>
      <c r="N361" s="21" t="s">
        <v>784</v>
      </c>
      <c r="O361" s="18" t="s">
        <v>785</v>
      </c>
      <c r="P361" s="1" t="s">
        <v>850</v>
      </c>
      <c r="Q361" s="19" t="n">
        <v>24259</v>
      </c>
      <c r="R361" s="19" t="n">
        <v>24285</v>
      </c>
    </row>
    <row r="362" customFormat="false" ht="21" hidden="false" customHeight="false" outlineLevel="0" collapsed="false">
      <c r="A362" s="1" t="n">
        <v>2566</v>
      </c>
      <c r="B362" s="18" t="s">
        <v>31</v>
      </c>
      <c r="C362" s="18" t="s">
        <v>32</v>
      </c>
      <c r="D362" s="18" t="s">
        <v>33</v>
      </c>
      <c r="E362" s="18" t="s">
        <v>34</v>
      </c>
      <c r="F362" s="18" t="s">
        <v>35</v>
      </c>
      <c r="G362" s="18" t="s">
        <v>851</v>
      </c>
      <c r="H362" s="12" t="n">
        <v>7171</v>
      </c>
      <c r="I362" s="18" t="s">
        <v>37</v>
      </c>
      <c r="J362" s="18" t="s">
        <v>38</v>
      </c>
      <c r="K362" s="18" t="s">
        <v>8</v>
      </c>
      <c r="L362" s="12" t="n">
        <v>7171</v>
      </c>
      <c r="M362" s="12" t="n">
        <v>7171</v>
      </c>
      <c r="N362" s="21" t="s">
        <v>784</v>
      </c>
      <c r="O362" s="18" t="s">
        <v>785</v>
      </c>
      <c r="P362" s="1" t="s">
        <v>852</v>
      </c>
      <c r="Q362" s="19" t="n">
        <v>24259</v>
      </c>
      <c r="R362" s="19" t="n">
        <v>24285</v>
      </c>
    </row>
    <row r="363" customFormat="false" ht="21" hidden="false" customHeight="false" outlineLevel="0" collapsed="false">
      <c r="A363" s="1" t="n">
        <v>2566</v>
      </c>
      <c r="B363" s="18" t="s">
        <v>31</v>
      </c>
      <c r="C363" s="18" t="s">
        <v>32</v>
      </c>
      <c r="D363" s="18" t="s">
        <v>33</v>
      </c>
      <c r="E363" s="18" t="s">
        <v>34</v>
      </c>
      <c r="F363" s="18" t="s">
        <v>35</v>
      </c>
      <c r="G363" s="18" t="s">
        <v>853</v>
      </c>
      <c r="H363" s="12" t="n">
        <v>1520</v>
      </c>
      <c r="I363" s="18" t="s">
        <v>37</v>
      </c>
      <c r="J363" s="18" t="s">
        <v>38</v>
      </c>
      <c r="K363" s="18" t="s">
        <v>8</v>
      </c>
      <c r="L363" s="12" t="n">
        <v>1520</v>
      </c>
      <c r="M363" s="12" t="n">
        <v>1520</v>
      </c>
      <c r="N363" s="21" t="s">
        <v>784</v>
      </c>
      <c r="O363" s="18" t="s">
        <v>785</v>
      </c>
      <c r="P363" s="1" t="s">
        <v>854</v>
      </c>
      <c r="Q363" s="19" t="n">
        <v>24259</v>
      </c>
      <c r="R363" s="19" t="n">
        <v>24285</v>
      </c>
    </row>
    <row r="364" customFormat="false" ht="21" hidden="false" customHeight="false" outlineLevel="0" collapsed="false">
      <c r="A364" s="1" t="n">
        <v>2566</v>
      </c>
      <c r="B364" s="18" t="s">
        <v>31</v>
      </c>
      <c r="C364" s="18" t="s">
        <v>32</v>
      </c>
      <c r="D364" s="18" t="s">
        <v>33</v>
      </c>
      <c r="E364" s="18" t="s">
        <v>34</v>
      </c>
      <c r="F364" s="18" t="s">
        <v>35</v>
      </c>
      <c r="G364" s="18" t="s">
        <v>855</v>
      </c>
      <c r="H364" s="12" t="n">
        <v>12370</v>
      </c>
      <c r="I364" s="18" t="s">
        <v>37</v>
      </c>
      <c r="J364" s="18" t="s">
        <v>38</v>
      </c>
      <c r="K364" s="18" t="s">
        <v>8</v>
      </c>
      <c r="L364" s="12" t="n">
        <v>12370</v>
      </c>
      <c r="M364" s="12" t="n">
        <v>12370</v>
      </c>
      <c r="N364" s="21" t="s">
        <v>784</v>
      </c>
      <c r="O364" s="18" t="s">
        <v>785</v>
      </c>
      <c r="P364" s="1" t="s">
        <v>856</v>
      </c>
      <c r="Q364" s="19" t="n">
        <v>24259</v>
      </c>
      <c r="R364" s="19" t="n">
        <v>24285</v>
      </c>
    </row>
    <row r="365" customFormat="false" ht="21" hidden="false" customHeight="false" outlineLevel="0" collapsed="false">
      <c r="A365" s="1" t="n">
        <v>2566</v>
      </c>
      <c r="B365" s="18" t="s">
        <v>31</v>
      </c>
      <c r="C365" s="18" t="s">
        <v>32</v>
      </c>
      <c r="D365" s="18" t="s">
        <v>33</v>
      </c>
      <c r="E365" s="18" t="s">
        <v>34</v>
      </c>
      <c r="F365" s="18" t="s">
        <v>35</v>
      </c>
      <c r="G365" s="18" t="s">
        <v>857</v>
      </c>
      <c r="H365" s="12" t="n">
        <v>7100</v>
      </c>
      <c r="I365" s="18" t="s">
        <v>37</v>
      </c>
      <c r="J365" s="18" t="s">
        <v>38</v>
      </c>
      <c r="K365" s="18" t="s">
        <v>8</v>
      </c>
      <c r="L365" s="12" t="n">
        <v>7100</v>
      </c>
      <c r="M365" s="12" t="n">
        <v>7100</v>
      </c>
      <c r="N365" s="21" t="s">
        <v>784</v>
      </c>
      <c r="O365" s="18" t="s">
        <v>785</v>
      </c>
      <c r="P365" s="1" t="s">
        <v>858</v>
      </c>
      <c r="Q365" s="19" t="n">
        <v>24291</v>
      </c>
      <c r="R365" s="19" t="n">
        <v>24313</v>
      </c>
    </row>
    <row r="366" customFormat="false" ht="21" hidden="false" customHeight="false" outlineLevel="0" collapsed="false">
      <c r="A366" s="1" t="n">
        <v>2566</v>
      </c>
      <c r="B366" s="18" t="s">
        <v>31</v>
      </c>
      <c r="C366" s="18" t="s">
        <v>32</v>
      </c>
      <c r="D366" s="18" t="s">
        <v>33</v>
      </c>
      <c r="E366" s="18" t="s">
        <v>34</v>
      </c>
      <c r="F366" s="18" t="s">
        <v>35</v>
      </c>
      <c r="G366" s="18" t="s">
        <v>859</v>
      </c>
      <c r="H366" s="12" t="n">
        <v>4730</v>
      </c>
      <c r="I366" s="18" t="s">
        <v>37</v>
      </c>
      <c r="J366" s="18" t="s">
        <v>38</v>
      </c>
      <c r="K366" s="18" t="s">
        <v>8</v>
      </c>
      <c r="L366" s="12" t="n">
        <v>4730</v>
      </c>
      <c r="M366" s="12" t="n">
        <v>4730</v>
      </c>
      <c r="N366" s="21" t="s">
        <v>784</v>
      </c>
      <c r="O366" s="18" t="s">
        <v>785</v>
      </c>
      <c r="P366" s="1" t="s">
        <v>860</v>
      </c>
      <c r="Q366" s="19" t="n">
        <v>24291</v>
      </c>
      <c r="R366" s="19" t="n">
        <v>24313</v>
      </c>
    </row>
    <row r="367" customFormat="false" ht="21" hidden="false" customHeight="false" outlineLevel="0" collapsed="false">
      <c r="A367" s="1" t="n">
        <v>2566</v>
      </c>
      <c r="B367" s="18" t="s">
        <v>31</v>
      </c>
      <c r="C367" s="18" t="s">
        <v>32</v>
      </c>
      <c r="D367" s="18" t="s">
        <v>33</v>
      </c>
      <c r="E367" s="18" t="s">
        <v>34</v>
      </c>
      <c r="F367" s="18" t="s">
        <v>35</v>
      </c>
      <c r="G367" s="18" t="s">
        <v>861</v>
      </c>
      <c r="H367" s="12" t="n">
        <v>10823.9</v>
      </c>
      <c r="I367" s="18" t="s">
        <v>37</v>
      </c>
      <c r="J367" s="18" t="s">
        <v>38</v>
      </c>
      <c r="K367" s="18" t="s">
        <v>8</v>
      </c>
      <c r="L367" s="12" t="n">
        <v>10823.9</v>
      </c>
      <c r="M367" s="12" t="n">
        <v>10823.9</v>
      </c>
      <c r="N367" s="21" t="s">
        <v>784</v>
      </c>
      <c r="O367" s="18" t="s">
        <v>785</v>
      </c>
      <c r="P367" s="1" t="s">
        <v>862</v>
      </c>
      <c r="Q367" s="19" t="n">
        <v>24291</v>
      </c>
      <c r="R367" s="19" t="n">
        <v>24313</v>
      </c>
    </row>
    <row r="368" customFormat="false" ht="21" hidden="false" customHeight="false" outlineLevel="0" collapsed="false">
      <c r="A368" s="1" t="n">
        <v>2566</v>
      </c>
      <c r="B368" s="18" t="s">
        <v>31</v>
      </c>
      <c r="C368" s="18" t="s">
        <v>32</v>
      </c>
      <c r="D368" s="18" t="s">
        <v>33</v>
      </c>
      <c r="E368" s="18" t="s">
        <v>34</v>
      </c>
      <c r="F368" s="18" t="s">
        <v>35</v>
      </c>
      <c r="G368" s="18" t="s">
        <v>863</v>
      </c>
      <c r="H368" s="12" t="n">
        <v>1500</v>
      </c>
      <c r="I368" s="18" t="s">
        <v>37</v>
      </c>
      <c r="J368" s="18" t="s">
        <v>38</v>
      </c>
      <c r="K368" s="18" t="s">
        <v>8</v>
      </c>
      <c r="L368" s="12" t="n">
        <v>1500</v>
      </c>
      <c r="M368" s="12" t="n">
        <v>1500</v>
      </c>
      <c r="N368" s="21" t="s">
        <v>784</v>
      </c>
      <c r="O368" s="18" t="s">
        <v>785</v>
      </c>
      <c r="P368" s="1" t="s">
        <v>864</v>
      </c>
      <c r="Q368" s="19" t="n">
        <v>24291</v>
      </c>
      <c r="R368" s="19" t="n">
        <v>24313</v>
      </c>
    </row>
    <row r="369" customFormat="false" ht="21" hidden="false" customHeight="false" outlineLevel="0" collapsed="false">
      <c r="A369" s="1" t="n">
        <v>2566</v>
      </c>
      <c r="B369" s="18" t="s">
        <v>31</v>
      </c>
      <c r="C369" s="18" t="s">
        <v>32</v>
      </c>
      <c r="D369" s="18" t="s">
        <v>33</v>
      </c>
      <c r="E369" s="18" t="s">
        <v>34</v>
      </c>
      <c r="F369" s="18" t="s">
        <v>35</v>
      </c>
      <c r="G369" s="18" t="s">
        <v>865</v>
      </c>
      <c r="H369" s="12" t="n">
        <v>11985</v>
      </c>
      <c r="I369" s="18" t="s">
        <v>37</v>
      </c>
      <c r="J369" s="18" t="s">
        <v>38</v>
      </c>
      <c r="K369" s="18" t="s">
        <v>8</v>
      </c>
      <c r="L369" s="12" t="n">
        <v>11985</v>
      </c>
      <c r="M369" s="12" t="n">
        <v>11985</v>
      </c>
      <c r="N369" s="21" t="s">
        <v>784</v>
      </c>
      <c r="O369" s="18" t="s">
        <v>785</v>
      </c>
      <c r="P369" s="1" t="s">
        <v>866</v>
      </c>
      <c r="Q369" s="19" t="n">
        <v>24322</v>
      </c>
      <c r="R369" s="19" t="n">
        <v>24344</v>
      </c>
    </row>
    <row r="370" customFormat="false" ht="21" hidden="false" customHeight="false" outlineLevel="0" collapsed="false">
      <c r="A370" s="1" t="n">
        <v>2566</v>
      </c>
      <c r="B370" s="18" t="s">
        <v>31</v>
      </c>
      <c r="C370" s="18" t="s">
        <v>32</v>
      </c>
      <c r="D370" s="18" t="s">
        <v>33</v>
      </c>
      <c r="E370" s="18" t="s">
        <v>34</v>
      </c>
      <c r="F370" s="18" t="s">
        <v>35</v>
      </c>
      <c r="G370" s="18" t="s">
        <v>867</v>
      </c>
      <c r="H370" s="12" t="n">
        <v>4791</v>
      </c>
      <c r="I370" s="18" t="s">
        <v>37</v>
      </c>
      <c r="J370" s="18" t="s">
        <v>38</v>
      </c>
      <c r="K370" s="18" t="s">
        <v>8</v>
      </c>
      <c r="L370" s="12" t="n">
        <v>4791</v>
      </c>
      <c r="M370" s="12" t="n">
        <v>4791</v>
      </c>
      <c r="N370" s="21" t="s">
        <v>784</v>
      </c>
      <c r="O370" s="18" t="s">
        <v>785</v>
      </c>
      <c r="P370" s="1" t="s">
        <v>868</v>
      </c>
      <c r="Q370" s="19" t="n">
        <v>24322</v>
      </c>
      <c r="R370" s="19" t="n">
        <v>24344</v>
      </c>
    </row>
    <row r="371" customFormat="false" ht="21" hidden="false" customHeight="false" outlineLevel="0" collapsed="false">
      <c r="A371" s="1" t="n">
        <v>2566</v>
      </c>
      <c r="B371" s="18" t="s">
        <v>31</v>
      </c>
      <c r="C371" s="18" t="s">
        <v>32</v>
      </c>
      <c r="D371" s="18" t="s">
        <v>33</v>
      </c>
      <c r="E371" s="18" t="s">
        <v>34</v>
      </c>
      <c r="F371" s="18" t="s">
        <v>35</v>
      </c>
      <c r="G371" s="18" t="s">
        <v>869</v>
      </c>
      <c r="H371" s="12" t="n">
        <v>10823.85</v>
      </c>
      <c r="I371" s="18" t="s">
        <v>37</v>
      </c>
      <c r="J371" s="18" t="s">
        <v>38</v>
      </c>
      <c r="K371" s="18" t="s">
        <v>8</v>
      </c>
      <c r="L371" s="12" t="n">
        <v>10823.85</v>
      </c>
      <c r="M371" s="12" t="n">
        <v>10823.85</v>
      </c>
      <c r="N371" s="21" t="s">
        <v>784</v>
      </c>
      <c r="O371" s="18" t="s">
        <v>785</v>
      </c>
      <c r="P371" s="1" t="s">
        <v>870</v>
      </c>
      <c r="Q371" s="19" t="n">
        <v>24322</v>
      </c>
      <c r="R371" s="19" t="n">
        <v>24344</v>
      </c>
    </row>
    <row r="372" customFormat="false" ht="21" hidden="false" customHeight="false" outlineLevel="0" collapsed="false">
      <c r="A372" s="1" t="n">
        <v>2566</v>
      </c>
      <c r="B372" s="18" t="s">
        <v>31</v>
      </c>
      <c r="C372" s="18" t="s">
        <v>32</v>
      </c>
      <c r="D372" s="18" t="s">
        <v>33</v>
      </c>
      <c r="E372" s="18" t="s">
        <v>34</v>
      </c>
      <c r="F372" s="18" t="s">
        <v>35</v>
      </c>
      <c r="G372" s="18" t="s">
        <v>871</v>
      </c>
      <c r="H372" s="12" t="n">
        <v>1580</v>
      </c>
      <c r="I372" s="18" t="s">
        <v>37</v>
      </c>
      <c r="J372" s="18" t="s">
        <v>38</v>
      </c>
      <c r="K372" s="18" t="s">
        <v>8</v>
      </c>
      <c r="L372" s="12" t="n">
        <v>1580</v>
      </c>
      <c r="M372" s="12" t="n">
        <v>1580</v>
      </c>
      <c r="N372" s="21" t="s">
        <v>784</v>
      </c>
      <c r="O372" s="18" t="s">
        <v>785</v>
      </c>
      <c r="P372" s="1" t="s">
        <v>872</v>
      </c>
      <c r="Q372" s="19" t="n">
        <v>24322</v>
      </c>
      <c r="R372" s="19" t="n">
        <v>24344</v>
      </c>
    </row>
    <row r="373" customFormat="false" ht="21" hidden="false" customHeight="false" outlineLevel="0" collapsed="false">
      <c r="A373" s="1" t="n">
        <v>2566</v>
      </c>
      <c r="B373" s="18" t="s">
        <v>31</v>
      </c>
      <c r="C373" s="18" t="s">
        <v>32</v>
      </c>
      <c r="D373" s="18" t="s">
        <v>33</v>
      </c>
      <c r="E373" s="18" t="s">
        <v>34</v>
      </c>
      <c r="F373" s="18" t="s">
        <v>35</v>
      </c>
      <c r="G373" s="18" t="s">
        <v>873</v>
      </c>
      <c r="H373" s="12" t="n">
        <v>17520.26</v>
      </c>
      <c r="I373" s="18" t="s">
        <v>37</v>
      </c>
      <c r="J373" s="18" t="s">
        <v>38</v>
      </c>
      <c r="K373" s="18" t="s">
        <v>8</v>
      </c>
      <c r="L373" s="12" t="n">
        <v>17520.26</v>
      </c>
      <c r="M373" s="12" t="n">
        <v>17520.26</v>
      </c>
      <c r="N373" s="21" t="s">
        <v>784</v>
      </c>
      <c r="O373" s="18" t="s">
        <v>785</v>
      </c>
      <c r="P373" s="1" t="s">
        <v>874</v>
      </c>
      <c r="Q373" s="19" t="n">
        <v>24351</v>
      </c>
      <c r="R373" s="19" t="n">
        <v>24377</v>
      </c>
    </row>
    <row r="374" customFormat="false" ht="21" hidden="false" customHeight="false" outlineLevel="0" collapsed="false">
      <c r="A374" s="1" t="n">
        <v>2566</v>
      </c>
      <c r="B374" s="18" t="s">
        <v>31</v>
      </c>
      <c r="C374" s="18" t="s">
        <v>32</v>
      </c>
      <c r="D374" s="18" t="s">
        <v>33</v>
      </c>
      <c r="E374" s="18" t="s">
        <v>34</v>
      </c>
      <c r="F374" s="18" t="s">
        <v>35</v>
      </c>
      <c r="G374" s="18" t="s">
        <v>875</v>
      </c>
      <c r="H374" s="12" t="n">
        <v>16454.4</v>
      </c>
      <c r="I374" s="18" t="s">
        <v>37</v>
      </c>
      <c r="J374" s="18" t="s">
        <v>38</v>
      </c>
      <c r="K374" s="18" t="s">
        <v>8</v>
      </c>
      <c r="L374" s="12" t="n">
        <v>16454.4</v>
      </c>
      <c r="M374" s="12" t="n">
        <v>16454.4</v>
      </c>
      <c r="N374" s="21" t="s">
        <v>784</v>
      </c>
      <c r="O374" s="18" t="s">
        <v>785</v>
      </c>
      <c r="P374" s="1" t="s">
        <v>876</v>
      </c>
      <c r="Q374" s="19" t="n">
        <v>24351</v>
      </c>
      <c r="R374" s="19" t="n">
        <v>24377</v>
      </c>
    </row>
    <row r="375" customFormat="false" ht="21" hidden="false" customHeight="false" outlineLevel="0" collapsed="false">
      <c r="A375" s="1" t="n">
        <v>2566</v>
      </c>
      <c r="B375" s="18" t="s">
        <v>31</v>
      </c>
      <c r="C375" s="18" t="s">
        <v>32</v>
      </c>
      <c r="D375" s="18" t="s">
        <v>33</v>
      </c>
      <c r="E375" s="18" t="s">
        <v>34</v>
      </c>
      <c r="F375" s="18" t="s">
        <v>35</v>
      </c>
      <c r="G375" s="18" t="s">
        <v>877</v>
      </c>
      <c r="H375" s="12" t="n">
        <v>12366.45</v>
      </c>
      <c r="I375" s="18" t="s">
        <v>37</v>
      </c>
      <c r="J375" s="18" t="s">
        <v>38</v>
      </c>
      <c r="K375" s="18" t="s">
        <v>8</v>
      </c>
      <c r="L375" s="12" t="n">
        <v>12366.45</v>
      </c>
      <c r="M375" s="12" t="n">
        <v>12366.45</v>
      </c>
      <c r="N375" s="21" t="s">
        <v>784</v>
      </c>
      <c r="O375" s="18" t="s">
        <v>785</v>
      </c>
      <c r="P375" s="1" t="s">
        <v>878</v>
      </c>
      <c r="Q375" s="19" t="n">
        <v>24351</v>
      </c>
      <c r="R375" s="19" t="n">
        <v>24377</v>
      </c>
    </row>
    <row r="376" customFormat="false" ht="21" hidden="false" customHeight="false" outlineLevel="0" collapsed="false">
      <c r="A376" s="1" t="n">
        <v>2566</v>
      </c>
      <c r="B376" s="18" t="s">
        <v>31</v>
      </c>
      <c r="C376" s="18" t="s">
        <v>32</v>
      </c>
      <c r="D376" s="18" t="s">
        <v>33</v>
      </c>
      <c r="E376" s="18" t="s">
        <v>34</v>
      </c>
      <c r="F376" s="18" t="s">
        <v>35</v>
      </c>
      <c r="G376" s="18" t="s">
        <v>879</v>
      </c>
      <c r="H376" s="12" t="n">
        <v>2640</v>
      </c>
      <c r="I376" s="18" t="s">
        <v>37</v>
      </c>
      <c r="J376" s="18" t="s">
        <v>38</v>
      </c>
      <c r="K376" s="18" t="s">
        <v>8</v>
      </c>
      <c r="L376" s="12" t="n">
        <v>2640</v>
      </c>
      <c r="M376" s="12" t="n">
        <v>2640</v>
      </c>
      <c r="N376" s="21" t="s">
        <v>784</v>
      </c>
      <c r="O376" s="18" t="s">
        <v>785</v>
      </c>
      <c r="P376" s="1" t="s">
        <v>880</v>
      </c>
      <c r="Q376" s="19" t="n">
        <v>24351</v>
      </c>
      <c r="R376" s="19" t="n">
        <v>24377</v>
      </c>
    </row>
  </sheetData>
  <conditionalFormatting sqref="Q233:R233">
    <cfRule type="expression" priority="2" aboveAverage="0" equalAverage="0" bottom="0" percent="0" rank="0" text="" dxfId="0">
      <formula>AND(TODAY()-ROUNDDOWN(Q233,0)&gt;=(WEEKDAY(TODAY())),TODAY()-ROUNDDOWN(Q233,0)&lt;(WEEKDAY(TODAY())+7))</formula>
    </cfRule>
  </conditionalFormatting>
  <conditionalFormatting sqref="Q237:R237">
    <cfRule type="expression" priority="3" aboveAverage="0" equalAverage="0" bottom="0" percent="0" rank="0" text="" dxfId="1">
      <formula>AND(TODAY()-ROUNDDOWN(Q237,0)&gt;=(WEEKDAY(TODAY())),TODAY()-ROUNDDOWN(Q237,0)&lt;(WEEKDAY(TODAY())+7))</formula>
    </cfRule>
  </conditionalFormatting>
  <dataValidations count="3">
    <dataValidation allowBlank="true" errorStyle="stop" operator="between" showDropDown="false" showErrorMessage="true" showInputMessage="false" sqref="I2:I37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7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7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7" t="s">
        <v>881</v>
      </c>
      <c r="B1" s="37" t="s">
        <v>882</v>
      </c>
      <c r="C1" s="37" t="s">
        <v>883</v>
      </c>
    </row>
    <row r="2" customFormat="false" ht="23.25" hidden="false" customHeight="false" outlineLevel="0" collapsed="false">
      <c r="A2" s="37" t="s">
        <v>884</v>
      </c>
      <c r="B2" s="37" t="s">
        <v>885</v>
      </c>
      <c r="C2" s="37" t="s">
        <v>886</v>
      </c>
    </row>
    <row r="3" customFormat="false" ht="23.25" hidden="false" customHeight="false" outlineLevel="0" collapsed="false">
      <c r="A3" s="37" t="s">
        <v>887</v>
      </c>
      <c r="B3" s="37" t="s">
        <v>19</v>
      </c>
      <c r="C3" s="37" t="s">
        <v>888</v>
      </c>
    </row>
    <row r="4" customFormat="false" ht="23.25" hidden="false" customHeight="false" outlineLevel="0" collapsed="false">
      <c r="A4" s="37" t="s">
        <v>889</v>
      </c>
      <c r="B4" s="37" t="s">
        <v>890</v>
      </c>
      <c r="C4" s="37" t="s">
        <v>891</v>
      </c>
    </row>
    <row r="5" customFormat="false" ht="23.25" hidden="false" customHeight="false" outlineLevel="0" collapsed="false">
      <c r="A5" s="37" t="s">
        <v>892</v>
      </c>
      <c r="B5" s="37" t="s">
        <v>893</v>
      </c>
      <c r="C5" s="37" t="s">
        <v>894</v>
      </c>
    </row>
    <row r="6" customFormat="false" ht="23.25" hidden="false" customHeight="false" outlineLevel="0" collapsed="false">
      <c r="A6" s="37" t="s">
        <v>895</v>
      </c>
      <c r="B6" s="37" t="s">
        <v>896</v>
      </c>
      <c r="C6" s="37" t="s">
        <v>897</v>
      </c>
    </row>
    <row r="7" customFormat="false" ht="23.25" hidden="false" customHeight="false" outlineLevel="0" collapsed="false">
      <c r="A7" s="37" t="s">
        <v>898</v>
      </c>
      <c r="B7" s="37" t="s">
        <v>899</v>
      </c>
      <c r="C7" s="37" t="s">
        <v>900</v>
      </c>
    </row>
    <row r="8" customFormat="false" ht="23.25" hidden="false" customHeight="false" outlineLevel="0" collapsed="false">
      <c r="A8" s="37" t="s">
        <v>901</v>
      </c>
      <c r="B8" s="37" t="s">
        <v>902</v>
      </c>
      <c r="C8" s="37" t="s">
        <v>903</v>
      </c>
    </row>
    <row r="9" customFormat="false" ht="23.25" hidden="false" customHeight="false" outlineLevel="0" collapsed="false">
      <c r="A9" s="37" t="s">
        <v>904</v>
      </c>
      <c r="B9" s="37" t="s">
        <v>905</v>
      </c>
      <c r="C9" s="37" t="s">
        <v>906</v>
      </c>
    </row>
    <row r="10" customFormat="false" ht="23.25" hidden="false" customHeight="false" outlineLevel="0" collapsed="false">
      <c r="A10" s="37" t="s">
        <v>907</v>
      </c>
      <c r="B10" s="37" t="s">
        <v>908</v>
      </c>
      <c r="C10" s="37" t="s">
        <v>909</v>
      </c>
    </row>
    <row r="11" customFormat="false" ht="23.25" hidden="false" customHeight="false" outlineLevel="0" collapsed="false">
      <c r="A11" s="37" t="s">
        <v>910</v>
      </c>
      <c r="B11" s="37" t="s">
        <v>911</v>
      </c>
      <c r="C11" s="37" t="s">
        <v>35</v>
      </c>
    </row>
    <row r="12" customFormat="false" ht="23.25" hidden="false" customHeight="false" outlineLevel="0" collapsed="false">
      <c r="A12" s="37" t="s">
        <v>912</v>
      </c>
      <c r="B12" s="37" t="s">
        <v>913</v>
      </c>
      <c r="C12" s="37" t="s">
        <v>914</v>
      </c>
    </row>
    <row r="13" customFormat="false" ht="23.25" hidden="false" customHeight="false" outlineLevel="0" collapsed="false">
      <c r="A13" s="37" t="s">
        <v>915</v>
      </c>
      <c r="B13" s="37" t="s">
        <v>916</v>
      </c>
      <c r="C13" s="37" t="s">
        <v>917</v>
      </c>
    </row>
    <row r="14" customFormat="false" ht="23.25" hidden="false" customHeight="false" outlineLevel="0" collapsed="false">
      <c r="A14" s="37" t="s">
        <v>918</v>
      </c>
      <c r="B14" s="37" t="s">
        <v>919</v>
      </c>
      <c r="C14" s="37" t="s">
        <v>920</v>
      </c>
    </row>
    <row r="15" customFormat="false" ht="23.25" hidden="false" customHeight="false" outlineLevel="0" collapsed="false">
      <c r="A15" s="37" t="s">
        <v>921</v>
      </c>
      <c r="B15" s="37" t="s">
        <v>922</v>
      </c>
      <c r="C15" s="37" t="s">
        <v>923</v>
      </c>
    </row>
    <row r="16" customFormat="false" ht="23.25" hidden="false" customHeight="false" outlineLevel="0" collapsed="false">
      <c r="A16" s="37" t="s">
        <v>924</v>
      </c>
      <c r="B16" s="37" t="s">
        <v>925</v>
      </c>
      <c r="C16" s="37" t="s">
        <v>926</v>
      </c>
    </row>
    <row r="17" customFormat="false" ht="23.25" hidden="false" customHeight="false" outlineLevel="0" collapsed="false">
      <c r="A17" s="37" t="s">
        <v>927</v>
      </c>
      <c r="B17" s="37" t="s">
        <v>928</v>
      </c>
      <c r="C17" s="37" t="s">
        <v>929</v>
      </c>
    </row>
    <row r="18" customFormat="false" ht="23.25" hidden="false" customHeight="false" outlineLevel="0" collapsed="false">
      <c r="A18" s="37" t="s">
        <v>930</v>
      </c>
      <c r="C18" s="37" t="s">
        <v>931</v>
      </c>
    </row>
    <row r="19" customFormat="false" ht="23.25" hidden="false" customHeight="false" outlineLevel="0" collapsed="false">
      <c r="A19" s="37" t="s">
        <v>932</v>
      </c>
      <c r="C19" s="37" t="s">
        <v>933</v>
      </c>
    </row>
    <row r="20" customFormat="false" ht="23.25" hidden="false" customHeight="false" outlineLevel="0" collapsed="false">
      <c r="A20" s="37" t="s">
        <v>934</v>
      </c>
      <c r="C20" s="37" t="s">
        <v>935</v>
      </c>
    </row>
    <row r="21" customFormat="false" ht="23.25" hidden="false" customHeight="false" outlineLevel="0" collapsed="false">
      <c r="A21" s="37" t="s">
        <v>936</v>
      </c>
      <c r="C21" s="37" t="s">
        <v>937</v>
      </c>
    </row>
    <row r="22" customFormat="false" ht="23.25" hidden="false" customHeight="false" outlineLevel="0" collapsed="false">
      <c r="C22" s="37" t="s">
        <v>938</v>
      </c>
    </row>
    <row r="23" customFormat="false" ht="23.25" hidden="false" customHeight="false" outlineLevel="0" collapsed="false">
      <c r="C23" s="37" t="s">
        <v>939</v>
      </c>
    </row>
    <row r="24" customFormat="false" ht="23.25" hidden="false" customHeight="false" outlineLevel="0" collapsed="false">
      <c r="C24" s="37" t="s">
        <v>940</v>
      </c>
    </row>
    <row r="25" customFormat="false" ht="23.25" hidden="false" customHeight="false" outlineLevel="0" collapsed="false">
      <c r="C25" s="37" t="s">
        <v>941</v>
      </c>
    </row>
    <row r="26" customFormat="false" ht="23.25" hidden="false" customHeight="false" outlineLevel="0" collapsed="false">
      <c r="C26" s="37" t="s">
        <v>942</v>
      </c>
    </row>
    <row r="27" customFormat="false" ht="23.25" hidden="false" customHeight="false" outlineLevel="0" collapsed="false">
      <c r="C27" s="37" t="s">
        <v>943</v>
      </c>
    </row>
    <row r="28" customFormat="false" ht="23.25" hidden="false" customHeight="false" outlineLevel="0" collapsed="false">
      <c r="C28" s="37" t="s">
        <v>944</v>
      </c>
    </row>
    <row r="29" customFormat="false" ht="23.25" hidden="false" customHeight="false" outlineLevel="0" collapsed="false">
      <c r="C29" s="37" t="s">
        <v>945</v>
      </c>
    </row>
    <row r="30" customFormat="false" ht="23.25" hidden="false" customHeight="false" outlineLevel="0" collapsed="false">
      <c r="C30" s="37" t="s">
        <v>946</v>
      </c>
    </row>
    <row r="31" customFormat="false" ht="23.25" hidden="false" customHeight="false" outlineLevel="0" collapsed="false">
      <c r="C31" s="37" t="s">
        <v>947</v>
      </c>
    </row>
    <row r="32" customFormat="false" ht="23.25" hidden="false" customHeight="false" outlineLevel="0" collapsed="false">
      <c r="C32" s="37" t="s">
        <v>948</v>
      </c>
    </row>
    <row r="33" customFormat="false" ht="23.25" hidden="false" customHeight="false" outlineLevel="0" collapsed="false">
      <c r="C33" s="37" t="s">
        <v>949</v>
      </c>
    </row>
    <row r="34" customFormat="false" ht="23.25" hidden="false" customHeight="false" outlineLevel="0" collapsed="false">
      <c r="C34" s="37" t="s">
        <v>950</v>
      </c>
    </row>
    <row r="35" customFormat="false" ht="23.25" hidden="false" customHeight="false" outlineLevel="0" collapsed="false">
      <c r="C35" s="37" t="s">
        <v>951</v>
      </c>
    </row>
    <row r="36" customFormat="false" ht="23.25" hidden="false" customHeight="false" outlineLevel="0" collapsed="false">
      <c r="C36" s="37" t="s">
        <v>952</v>
      </c>
    </row>
    <row r="37" customFormat="false" ht="23.25" hidden="false" customHeight="false" outlineLevel="0" collapsed="false">
      <c r="C37" s="37" t="s">
        <v>953</v>
      </c>
    </row>
    <row r="38" customFormat="false" ht="23.25" hidden="false" customHeight="false" outlineLevel="0" collapsed="false">
      <c r="C38" s="37" t="s">
        <v>954</v>
      </c>
    </row>
    <row r="39" customFormat="false" ht="23.25" hidden="false" customHeight="false" outlineLevel="0" collapsed="false">
      <c r="C39" s="37" t="s">
        <v>955</v>
      </c>
    </row>
    <row r="40" customFormat="false" ht="23.25" hidden="false" customHeight="false" outlineLevel="0" collapsed="false">
      <c r="C40" s="37" t="s">
        <v>956</v>
      </c>
    </row>
    <row r="41" customFormat="false" ht="23.25" hidden="false" customHeight="false" outlineLevel="0" collapsed="false">
      <c r="C41" s="37" t="s">
        <v>957</v>
      </c>
    </row>
    <row r="42" customFormat="false" ht="23.25" hidden="false" customHeight="false" outlineLevel="0" collapsed="false">
      <c r="C42" s="37" t="s">
        <v>958</v>
      </c>
    </row>
    <row r="43" customFormat="false" ht="23.25" hidden="false" customHeight="false" outlineLevel="0" collapsed="false">
      <c r="C43" s="37" t="s">
        <v>959</v>
      </c>
    </row>
    <row r="44" customFormat="false" ht="23.25" hidden="false" customHeight="false" outlineLevel="0" collapsed="false">
      <c r="C44" s="37" t="s">
        <v>960</v>
      </c>
    </row>
    <row r="45" customFormat="false" ht="23.25" hidden="false" customHeight="false" outlineLevel="0" collapsed="false">
      <c r="C45" s="37" t="s">
        <v>961</v>
      </c>
    </row>
    <row r="46" customFormat="false" ht="23.25" hidden="false" customHeight="false" outlineLevel="0" collapsed="false">
      <c r="C46" s="37" t="s">
        <v>962</v>
      </c>
    </row>
    <row r="47" customFormat="false" ht="23.25" hidden="false" customHeight="false" outlineLevel="0" collapsed="false">
      <c r="C47" s="37" t="s">
        <v>963</v>
      </c>
    </row>
    <row r="48" customFormat="false" ht="23.25" hidden="false" customHeight="false" outlineLevel="0" collapsed="false">
      <c r="C48" s="37" t="s">
        <v>964</v>
      </c>
    </row>
    <row r="49" customFormat="false" ht="23.25" hidden="false" customHeight="false" outlineLevel="0" collapsed="false">
      <c r="C49" s="37" t="s">
        <v>965</v>
      </c>
    </row>
    <row r="50" customFormat="false" ht="23.25" hidden="false" customHeight="false" outlineLevel="0" collapsed="false">
      <c r="C50" s="37" t="s">
        <v>966</v>
      </c>
    </row>
    <row r="51" customFormat="false" ht="23.25" hidden="false" customHeight="false" outlineLevel="0" collapsed="false">
      <c r="C51" s="37" t="s">
        <v>967</v>
      </c>
    </row>
    <row r="52" customFormat="false" ht="23.25" hidden="false" customHeight="false" outlineLevel="0" collapsed="false">
      <c r="C52" s="37" t="s">
        <v>968</v>
      </c>
    </row>
    <row r="53" customFormat="false" ht="23.25" hidden="false" customHeight="false" outlineLevel="0" collapsed="false">
      <c r="C53" s="37" t="s">
        <v>969</v>
      </c>
    </row>
    <row r="54" customFormat="false" ht="23.25" hidden="false" customHeight="false" outlineLevel="0" collapsed="false">
      <c r="C54" s="37" t="s">
        <v>970</v>
      </c>
    </row>
    <row r="55" customFormat="false" ht="23.25" hidden="false" customHeight="false" outlineLevel="0" collapsed="false">
      <c r="C55" s="37" t="s">
        <v>971</v>
      </c>
    </row>
    <row r="56" customFormat="false" ht="23.25" hidden="false" customHeight="false" outlineLevel="0" collapsed="false">
      <c r="C56" s="37" t="s">
        <v>972</v>
      </c>
    </row>
    <row r="57" customFormat="false" ht="23.25" hidden="false" customHeight="false" outlineLevel="0" collapsed="false">
      <c r="C57" s="37" t="s">
        <v>973</v>
      </c>
    </row>
    <row r="58" customFormat="false" ht="23.25" hidden="false" customHeight="false" outlineLevel="0" collapsed="false">
      <c r="C58" s="37" t="s">
        <v>974</v>
      </c>
    </row>
    <row r="59" customFormat="false" ht="23.25" hidden="false" customHeight="false" outlineLevel="0" collapsed="false">
      <c r="C59" s="37" t="s">
        <v>975</v>
      </c>
    </row>
    <row r="60" customFormat="false" ht="23.25" hidden="false" customHeight="false" outlineLevel="0" collapsed="false">
      <c r="C60" s="37" t="s">
        <v>976</v>
      </c>
    </row>
    <row r="61" customFormat="false" ht="23.25" hidden="false" customHeight="false" outlineLevel="0" collapsed="false">
      <c r="C61" s="37" t="s">
        <v>977</v>
      </c>
    </row>
    <row r="62" customFormat="false" ht="23.25" hidden="false" customHeight="false" outlineLevel="0" collapsed="false">
      <c r="C62" s="37" t="s">
        <v>978</v>
      </c>
    </row>
    <row r="63" customFormat="false" ht="23.25" hidden="false" customHeight="false" outlineLevel="0" collapsed="false">
      <c r="C63" s="37" t="s">
        <v>979</v>
      </c>
    </row>
    <row r="64" customFormat="false" ht="23.25" hidden="false" customHeight="false" outlineLevel="0" collapsed="false">
      <c r="C64" s="37" t="s">
        <v>980</v>
      </c>
    </row>
    <row r="65" customFormat="false" ht="23.25" hidden="false" customHeight="false" outlineLevel="0" collapsed="false">
      <c r="C65" s="37" t="s">
        <v>981</v>
      </c>
    </row>
    <row r="66" customFormat="false" ht="23.25" hidden="false" customHeight="false" outlineLevel="0" collapsed="false">
      <c r="C66" s="37" t="s">
        <v>982</v>
      </c>
    </row>
    <row r="67" customFormat="false" ht="23.25" hidden="false" customHeight="false" outlineLevel="0" collapsed="false">
      <c r="C67" s="37" t="s">
        <v>983</v>
      </c>
    </row>
    <row r="68" customFormat="false" ht="23.25" hidden="false" customHeight="false" outlineLevel="0" collapsed="false">
      <c r="C68" s="37" t="s">
        <v>984</v>
      </c>
    </row>
    <row r="69" customFormat="false" ht="23.25" hidden="false" customHeight="false" outlineLevel="0" collapsed="false">
      <c r="C69" s="37" t="s">
        <v>985</v>
      </c>
    </row>
    <row r="70" customFormat="false" ht="23.25" hidden="false" customHeight="false" outlineLevel="0" collapsed="false">
      <c r="C70" s="37" t="s">
        <v>986</v>
      </c>
    </row>
    <row r="71" customFormat="false" ht="23.25" hidden="false" customHeight="false" outlineLevel="0" collapsed="false">
      <c r="C71" s="37" t="s">
        <v>987</v>
      </c>
    </row>
    <row r="72" customFormat="false" ht="23.25" hidden="false" customHeight="false" outlineLevel="0" collapsed="false">
      <c r="C72" s="37" t="s">
        <v>988</v>
      </c>
    </row>
    <row r="73" customFormat="false" ht="23.25" hidden="false" customHeight="false" outlineLevel="0" collapsed="false">
      <c r="C73" s="37" t="s">
        <v>989</v>
      </c>
    </row>
    <row r="74" customFormat="false" ht="23.25" hidden="false" customHeight="false" outlineLevel="0" collapsed="false">
      <c r="C74" s="37" t="s">
        <v>990</v>
      </c>
    </row>
    <row r="75" customFormat="false" ht="23.25" hidden="false" customHeight="false" outlineLevel="0" collapsed="false">
      <c r="C75" s="37" t="s">
        <v>991</v>
      </c>
    </row>
    <row r="76" customFormat="false" ht="23.25" hidden="false" customHeight="false" outlineLevel="0" collapsed="false">
      <c r="C76" s="37" t="s">
        <v>992</v>
      </c>
    </row>
    <row r="77" customFormat="false" ht="23.25" hidden="false" customHeight="false" outlineLevel="0" collapsed="false">
      <c r="C77" s="37" t="s">
        <v>993</v>
      </c>
    </row>
    <row r="78" customFormat="false" ht="23.25" hidden="false" customHeight="false" outlineLevel="0" collapsed="false">
      <c r="C78" s="37" t="s">
        <v>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ASTER</cp:lastModifiedBy>
  <dcterms:modified xsi:type="dcterms:W3CDTF">2024-04-28T10:17:11Z</dcterms:modified>
  <cp:revision>0</cp:revision>
  <dc:subject/>
  <dc:title/>
</cp:coreProperties>
</file>